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1">
  <si>
    <t xml:space="preserve">ЗАТВЕРДЖУЮ :</t>
  </si>
  <si>
    <t xml:space="preserve">КЗ "ДКПЛ"ДОР"</t>
  </si>
  <si>
    <t xml:space="preserve">____________________ /Завалко Ю.М./</t>
  </si>
  <si>
    <t xml:space="preserve">___ ______________ 2015  рік.</t>
  </si>
  <si>
    <t xml:space="preserve"> </t>
  </si>
  <si>
    <t xml:space="preserve">        Додаток до річного плану на</t>
  </si>
  <si>
    <t xml:space="preserve">  2015 рік</t>
  </si>
  <si>
    <t xml:space="preserve">                                                                                            Комунальний заклад "Дніпропетровська клінічна психіатрична лікарня" Дніпропетровської обласної ради", 01985400</t>
  </si>
  <si>
    <t xml:space="preserve">(найменування замовника, ідентифікаційний код за ЄДРПОУ)</t>
  </si>
  <si>
    <t xml:space="preserve">Предмет закупівлі</t>
  </si>
  <si>
    <t xml:space="preserve">Код КЕКВ (для бюджетних установ)</t>
  </si>
  <si>
    <t xml:space="preserve">Очікувана вартість предмета закупівлі</t>
  </si>
  <si>
    <t xml:space="preserve">Орієнтовний початок проведення процедури закупівлі</t>
  </si>
  <si>
    <t xml:space="preserve">Примітки</t>
  </si>
  <si>
    <t xml:space="preserve">Папір та картон оброблені  (папір, марки, конверти) - 17.12.1</t>
  </si>
  <si>
    <t xml:space="preserve">вісім тисяч грн. 00 коп.</t>
  </si>
  <si>
    <t xml:space="preserve">січень</t>
  </si>
  <si>
    <t xml:space="preserve">обласний бюджету т. ч . ПДВ - 1333.33 грн.</t>
  </si>
  <si>
    <t xml:space="preserve">Журнали реєстраційні, бухгалтерські книги, книги бланків ордерів і квитанцій, паперові чи картонні (бланки) - 17.23.1</t>
  </si>
  <si>
    <t xml:space="preserve">десять тисяч грн. 00 коп.</t>
  </si>
  <si>
    <t xml:space="preserve">обласний бюджету   т. ч. ПДВ -1666.67 грн.</t>
  </si>
  <si>
    <t xml:space="preserve">Мило, засоби мийні та засоби для чищення (мило, пральний порошок) - 20.41.3</t>
  </si>
  <si>
    <t xml:space="preserve">п'ятдесят одна тисяча чотириста грн. 00 коп.</t>
  </si>
  <si>
    <t xml:space="preserve">обласний бюджет у т. ч. ПДВ - 8566.67</t>
  </si>
  <si>
    <t xml:space="preserve">Книжки, брошури, рекламні проспекти та подібні матеріали друковані інші (періодичні видання) - 58.11.1</t>
  </si>
  <si>
    <t xml:space="preserve">двадцять тисяч грн. 00 коп. </t>
  </si>
  <si>
    <t xml:space="preserve">обласний бюджет у т. ч. ПДВ - 3333.33 грн.</t>
  </si>
  <si>
    <t xml:space="preserve">Вироби абразивні (круги відрізні по металу, сітка абразивна) - 23.91.1</t>
  </si>
  <si>
    <t xml:space="preserve">дві тисячі грн. 00 коп.</t>
  </si>
  <si>
    <t xml:space="preserve">обласний бюджет у т. ч. ПДВ - 333.33грн.</t>
  </si>
  <si>
    <t xml:space="preserve">Профілі холодноформовані (кутики, листи металеві, прфілі) - 24.31.1</t>
  </si>
  <si>
    <t xml:space="preserve">тридцять тисяч грн. 00 коп.</t>
  </si>
  <si>
    <t xml:space="preserve">обласний бюджет у т. ч. ПДВ - 5000.00 грн</t>
  </si>
  <si>
    <t xml:space="preserve">Гази промислові (кисень, ацителен) -  20.11.1</t>
  </si>
  <si>
    <t xml:space="preserve">шість тисяч грн. 00 коп.</t>
  </si>
  <si>
    <t xml:space="preserve">обласний бюджет у т. ч. ПДВ - 1000.00 грн.</t>
  </si>
  <si>
    <t xml:space="preserve">Фарби та лаки на основі полімерів (грунт, фарби) - 20.30.1</t>
  </si>
  <si>
    <t xml:space="preserve">дванадцять тисяч грн. 00 коп</t>
  </si>
  <si>
    <t xml:space="preserve">обласний бюджет у т. ч. ПДВ - 2000.00 грн.</t>
  </si>
  <si>
    <t xml:space="preserve">Силікони у первинних формах (монтажна піна) - 20.16.5</t>
  </si>
  <si>
    <t xml:space="preserve">п'ятсот грн. 00 коп.</t>
  </si>
  <si>
    <t xml:space="preserve">обласний бюджет у т. ч. ПДВ - 83.33 грн.</t>
  </si>
  <si>
    <t xml:space="preserve">Фанера клеєна, фанеровані панелі й подібні вироби з шаруватої деревини; плити деревостружкові й подібні плити з деревини з інших  здерев'янілихматеріалів (бруски. Доска, плита) - 16.21.1</t>
  </si>
  <si>
    <t xml:space="preserve">п'ять тисяч  грн. 00 коп. </t>
  </si>
  <si>
    <t xml:space="preserve">обласний бюджет  у т. ч. ПДВ - 833.33 грн.</t>
  </si>
  <si>
    <t xml:space="preserve">Вироби кріпильні та гвинтонарізні (дюбель, саморіз) - 25.94.1</t>
  </si>
  <si>
    <t xml:space="preserve">Плити та плитка керамічні (плитка д/підлоги, кахель) - 23.31.1</t>
  </si>
  <si>
    <t xml:space="preserve">Гравій, пісок, глина,та каолін (пісок, гравій, щебінь) - 08.12.1</t>
  </si>
  <si>
    <t xml:space="preserve">обласний бюджет  у т. ч. ПДВ - 1666.67  грн.</t>
  </si>
  <si>
    <t xml:space="preserve">Цемент (цемент) - 23.51.1</t>
  </si>
  <si>
    <t xml:space="preserve">п'ятнадцять тисяч грн. 00 коп.</t>
  </si>
  <si>
    <t xml:space="preserve">обласний бюджет  у т. ч. ПДВ -2500.00грн.</t>
  </si>
  <si>
    <t xml:space="preserve">Фарби та лаки інші пов'язана з ними продукція,барвники художні та друкарські чорнила (шпатлівка) - 20.30.2</t>
  </si>
  <si>
    <t xml:space="preserve">сім тисяч грн. 00 коп.</t>
  </si>
  <si>
    <t xml:space="preserve">обласний бюджет у т. ч. ПДВ - 1166.67 грн.</t>
  </si>
  <si>
    <t xml:space="preserve"> Клеї (клей) - 25.52.1</t>
  </si>
  <si>
    <t xml:space="preserve">Барвники та пігменти (грунтІвка, жмІшувачі, уайт- спиріт) - 20.12.2</t>
  </si>
  <si>
    <t xml:space="preserve"> Гіпс (вапно, затирка, гіпс) - 23.52.2</t>
  </si>
  <si>
    <t xml:space="preserve">Вироби мінеральні неметалеві інші  н. в. і.у.т ( пароізоляція, піна монтажна, армуюча суміш, серпянка. Пенопласт, стрічка малярна) - 23.99.1</t>
  </si>
  <si>
    <t xml:space="preserve">обласний бюджет у т. ч. ПДВ - 2500.00 грн.</t>
  </si>
  <si>
    <t xml:space="preserve">Деревина необроблена (труна) - 16.10.3</t>
  </si>
  <si>
    <t xml:space="preserve">триста грн. 00 коп.</t>
  </si>
  <si>
    <t xml:space="preserve">обласний бюджет у т. ч. ПДВ - 50 грн.</t>
  </si>
  <si>
    <t xml:space="preserve">Прокат плоский холодноволочильний зі сталі,без покриву завтовшки менше ніж 600мм( табличка металева), без покриву завтовшки менше ніж  600 мм (табличка, швелер, з'єднувачі) - 24.32.1</t>
  </si>
  <si>
    <t xml:space="preserve">Труби, тубки, шланги та фітинги до них пластмасові (туба, тройник, колдіно) - 22.21.2</t>
  </si>
  <si>
    <t xml:space="preserve">п'ять тисяч грн. 00 коп.</t>
  </si>
  <si>
    <t xml:space="preserve">обласний бюджет у т. ч. ПДВ - 833.33 грн.</t>
  </si>
  <si>
    <t xml:space="preserve">Частини та приладдя, інші, н.в.і.у  автомоб. запчастини) - 29.32.3</t>
  </si>
  <si>
    <t xml:space="preserve">тридцять тисяч сто вісімдесят грн. 00 коп.</t>
  </si>
  <si>
    <t xml:space="preserve">обласний бюджет у т. ч. ПДВ - 5030.00 грн.</t>
  </si>
  <si>
    <t xml:space="preserve">Проводи обмоткові ізольовані (провід електричний) - 29.71.2</t>
  </si>
  <si>
    <t xml:space="preserve">дві тисячі п'ятсот двадцятьвісім грн. 00 коп.</t>
  </si>
  <si>
    <t xml:space="preserve">обласний бюджет (спеціальний фонд) у т. ч. ПДВ - 421.33 грн.</t>
  </si>
  <si>
    <t xml:space="preserve">Прилади електричні побутові, інші (рубільник) - 29.71.2</t>
  </si>
  <si>
    <t xml:space="preserve">одна тисяча двісті дев'яносто дві грн. 00 коп.</t>
  </si>
  <si>
    <t xml:space="preserve">обласний бюджет (спеціальний фонд) у т. ч. ПДВ - 215.33 грн.</t>
  </si>
  <si>
    <t xml:space="preserve">вісім тисяч сімсот вісімдесят грн. 00 коп.</t>
  </si>
  <si>
    <t xml:space="preserve">обласний бюджет (спеціальний фонд) у т. ч. ПДВ - 1463.33 грн.</t>
  </si>
  <si>
    <t xml:space="preserve">Всього бюджет</t>
  </si>
  <si>
    <t xml:space="preserve">Всього спецсчет</t>
  </si>
  <si>
    <t xml:space="preserve">Всього по КЕКВ 2210:</t>
  </si>
  <si>
    <t xml:space="preserve">Олії сирі (масло імерсійне) - 10.41.2</t>
  </si>
  <si>
    <t xml:space="preserve">шістсот вісімдесят вісім грн. 00 коп.</t>
  </si>
  <si>
    <t xml:space="preserve">обласний бюджет у т. ч. ПДВ - 114.67 грн.</t>
  </si>
  <si>
    <t xml:space="preserve">Крохмалі і крохмалепродукти, цукор і цукрові сиропи, н.в.і.у.(глюкоза, крохмаль) - 10.62.1</t>
  </si>
  <si>
    <t xml:space="preserve">двісті вісімдесят вісім грн. 00 коп. </t>
  </si>
  <si>
    <t xml:space="preserve">обласний бюджет у т. ч. ПДВ - 48.00 грн.</t>
  </si>
  <si>
    <t xml:space="preserve">Пряжа шовкова та пряжа з відходів шовку  - 13.10.4</t>
  </si>
  <si>
    <t xml:space="preserve">дві тисячі сорок грн. 00 коп. </t>
  </si>
  <si>
    <t xml:space="preserve">обласний бюджет у т. ч. ПДВ - 340.00 грн.</t>
  </si>
  <si>
    <t xml:space="preserve">Тканини бавовняні - 13.20.2</t>
  </si>
  <si>
    <t xml:space="preserve">сорок сім тисяч сорок п'ять грн. 00 коп.</t>
  </si>
  <si>
    <t xml:space="preserve">обласний бюджет у т. ч. ПДВ - 7840.83  грн.</t>
  </si>
  <si>
    <t xml:space="preserve">Тканини (крім спеціальних полотен) із хімічних монониток і штапельних волокон) - 13.20.3</t>
  </si>
  <si>
    <t xml:space="preserve">п'ять тисяч чотириста сорок сім грн. 00 коп.</t>
  </si>
  <si>
    <t xml:space="preserve">обласний бюджет у т. ч. ПДВ - 907.83  грн.</t>
  </si>
  <si>
    <t xml:space="preserve">Папір і картон оброблені - 17.12.7</t>
  </si>
  <si>
    <t xml:space="preserve">сімнадцять тисяч чотириста шістдесят дві грн. 00 коп.</t>
  </si>
  <si>
    <t xml:space="preserve">обласний бюджет у т. ч. ПДВ - 2910.33  грн.</t>
  </si>
  <si>
    <t xml:space="preserve">Вироби паперові та картонні, інші (рулони, аркуші та диски паперові чи картонні, розграфлені для самописних приладів, папір діаграмний) - 17.29.1</t>
  </si>
  <si>
    <t xml:space="preserve">одинадцять тисяч шістсот грн. 00 коп.</t>
  </si>
  <si>
    <t xml:space="preserve">обласний бюджет у т. ч. ПДВ - 1933.33  грн.</t>
  </si>
  <si>
    <t xml:space="preserve">Гази промислові - 20.11.1</t>
  </si>
  <si>
    <t xml:space="preserve">сім тисяч двісті шістдесят грн. 00 коп.</t>
  </si>
  <si>
    <t xml:space="preserve">обласний бюджет у т. ч. ПДВ - 1210.00  грн.</t>
  </si>
  <si>
    <t xml:space="preserve">Екстракти фарбувальні та дубильні:танінита їхні похідні:речовини фарбувальні, н.в.і.у.(азур-еозин, крезоловий червоний, феноловий червоний, фуксин) - 20.12.2</t>
  </si>
  <si>
    <t xml:space="preserve">дев'ять тисяч двісті тридцять одна грн. 64 коп.</t>
  </si>
  <si>
    <t xml:space="preserve">обласний бюджет у т. ч. ПДВ - 1538.60 грн.</t>
  </si>
  <si>
    <t xml:space="preserve">Солі металів галоїдні: гіпохлорити, хлорати й перлохлорати (калію, натрію) - 20.13.3</t>
  </si>
  <si>
    <t xml:space="preserve">п'ять тисяч двісті дев'яносто сім грн. 60 коп.</t>
  </si>
  <si>
    <t xml:space="preserve">обласний бюджет у т. ч. ПДВ - 882.93 грн.</t>
  </si>
  <si>
    <t xml:space="preserve">Спирти, феноли, фенолоспирти та їхні галогено-, сульфо-, нітро- чи нітрозопохідні: спирти жирні технічні (манніт, лактоза, мальтоза, маноза, сорбіт, пропіловий спирт) - 20.14.2</t>
  </si>
  <si>
    <t xml:space="preserve">дев'яносто дев'ять тисяч п'ятсот двадцять одна грн. 70 коп.</t>
  </si>
  <si>
    <t xml:space="preserve">обласний бюджет у т. ч. ПДВ - 16586.95 грн.</t>
  </si>
  <si>
    <t xml:space="preserve">Кислоти монофарбовані жирні технічні: кислоти карбонові та їхні солі (кислота трихлороцтова) - 20.14.3</t>
  </si>
  <si>
    <t xml:space="preserve">шістсот дев'яносто дві грн. 40 коп. </t>
  </si>
  <si>
    <t xml:space="preserve">обласний бюджет у т. ч. ПДВ - 115.40 грн.</t>
  </si>
  <si>
    <t xml:space="preserve">Сполуки органічні з азотною функційною групою (нафтол, дульцит, сечовина) - 20.14.4</t>
  </si>
  <si>
    <t xml:space="preserve">три тисячі вісімсот дев'яносто п'ять грн. 00 коп.</t>
  </si>
  <si>
    <t xml:space="preserve">обласний бюджет у т. ч. ПДВ - 649.17  грн.</t>
  </si>
  <si>
    <t xml:space="preserve">Хлорід амонію; нітрити - 20.15.2</t>
  </si>
  <si>
    <t xml:space="preserve">дев'яносто шість тисяч шістсот грн. 00 коп.</t>
  </si>
  <si>
    <t xml:space="preserve">обласний бюджет у т. ч. ПДВ - 16100.00 грн.</t>
  </si>
  <si>
    <t xml:space="preserve">Гліцерін - 20.41.1</t>
  </si>
  <si>
    <t xml:space="preserve">двісті вісімдесят вісім грн. 00 коп.</t>
  </si>
  <si>
    <t xml:space="preserve">обласний бюджет у т. ч. ПДВ - 48.00грн.</t>
  </si>
  <si>
    <t xml:space="preserve">дев'яносто дев'ятть тисяч дев'ятсот шістдесят грн.00 коп.</t>
  </si>
  <si>
    <t xml:space="preserve">обласний бюджет у т. ч. ПДВ - 16660.00грн.</t>
  </si>
  <si>
    <t xml:space="preserve">Фотопластинки та фотоплівки, плівка для миттєвого друку; фонтохімікати та фонтографічні незмішані речовини - 20.59.1</t>
  </si>
  <si>
    <t xml:space="preserve">дев'яносто сім тисяч дев'ятсот п'ятдесят шість грн.</t>
  </si>
  <si>
    <t xml:space="preserve">обласний бюджет у т. ч. ПДВ - 16326.00грн.</t>
  </si>
  <si>
    <t xml:space="preserve">Продукти хімічні різноманітні (агар) - 20.59.5</t>
  </si>
  <si>
    <t xml:space="preserve">шістдесят дві тисячі чотириста тринадцять грн. 83 коп.</t>
  </si>
  <si>
    <t xml:space="preserve">обласний бюджет у т. ч. ПДВ - 10402.30грн.</t>
  </si>
  <si>
    <t xml:space="preserve">Желатин і його похідні, зокрема молочні альдміни - 20.59.6</t>
  </si>
  <si>
    <t xml:space="preserve">сімсот двадцять грн. 00 коп.</t>
  </si>
  <si>
    <t xml:space="preserve">обласний бюджет у т. ч. ПДВ - 120.00 грн.</t>
  </si>
  <si>
    <t xml:space="preserve">Цукри хімічно чисті, н. в. і. у.; ефіри та уситери цукрів і їхні солі, н. в. і. у. - 21.10.4</t>
  </si>
  <si>
    <t xml:space="preserve">дві тисячі п'ятсот сорок вісім грн. 80 коп.</t>
  </si>
  <si>
    <t xml:space="preserve">обласний бюджет у т. ч. ПДВ -424.80  грн.</t>
  </si>
  <si>
    <t xml:space="preserve">Провітаміни, вітаміни й гормони;глікозиди та алкалоїди рослиного походження та їхні похідні; антибіотики (фентаніл, фенозепам) - 21.10.5</t>
  </si>
  <si>
    <t xml:space="preserve">дві тисячі вісімсот вісім грн. 00 коп.</t>
  </si>
  <si>
    <t xml:space="preserve">обласний бюджет у т. ч. ПДВ -468.00  грн.</t>
  </si>
  <si>
    <t xml:space="preserve">Залози та інші органи, екстракти цих речовин та інші речовини людського чи тваринного походження, н. в.в і. у. - 21.10.6</t>
  </si>
  <si>
    <t xml:space="preserve">шістдесят три тисячі двісті дев'яносто шість грн. 00 коп.</t>
  </si>
  <si>
    <t xml:space="preserve">обласний бюджет у т. ч. ПДВ -10549.33  грн.</t>
  </si>
  <si>
    <t xml:space="preserve">Препарати фармацевтичні, інші (бинт, вата, диски) - 21.20.2</t>
  </si>
  <si>
    <t xml:space="preserve">дев'ятнадцять тисяч триста п'ятдесят грн. 00 коп.</t>
  </si>
  <si>
    <t xml:space="preserve">обласний бюджет у т. ч. ПДВ -3225.00 грн.</t>
  </si>
  <si>
    <t xml:space="preserve">Предмети одягу та аксесуари  одягу з вулканізованої гуми (крім виготовлених з твердої гуми) - 22.19.6</t>
  </si>
  <si>
    <t xml:space="preserve">дев'яносто дев'ять тисяч дев'ятост дев'яносто п'ять грн. 00 коп. </t>
  </si>
  <si>
    <t xml:space="preserve">обласний бюджет у т. ч. ПДВ -16665.83 грн.</t>
  </si>
  <si>
    <t xml:space="preserve">Вироби з вулканізованої гуми, н.в.і.у.; гума тверда; вироби з твердої гуми - 22.19.7</t>
  </si>
  <si>
    <t xml:space="preserve">чотири тисячі п'ятсот тридцять грн. 00 коп.</t>
  </si>
  <si>
    <t xml:space="preserve">обласний бюджет у т. ч. ПДВ -755.00 грн.</t>
  </si>
  <si>
    <t xml:space="preserve">Тара пластмасова (ємність, пробірки, кювети) - 22.22.1</t>
  </si>
  <si>
    <t xml:space="preserve">шістдесят шість тисяч шістсот сорок вісім грн. 00 коп.</t>
  </si>
  <si>
    <t xml:space="preserve">обласний бюджет у т. ч. ПДВ -11108.00 грн.</t>
  </si>
  <si>
    <t xml:space="preserve">Скло технічне та інше скло - 23.19.2</t>
  </si>
  <si>
    <t xml:space="preserve">сорок п'ять тисяч сто вісімдесят чотири грн. 00 коп.</t>
  </si>
  <si>
    <t xml:space="preserve">обласний бюджет у т. ч. ПДВ -7530.67  грн.</t>
  </si>
  <si>
    <t xml:space="preserve">Прилади для контролювання інших фізичних характеристик (хімічні індикатори) - 26.51.5</t>
  </si>
  <si>
    <t xml:space="preserve">п'ятдесят вісім тисяч вісімсот п'ятнадцять грн. 40 коп.</t>
  </si>
  <si>
    <t xml:space="preserve">обласний бюджет у т. ч. ПДВ -9802.57  грн.</t>
  </si>
  <si>
    <t xml:space="preserve">Інструменти та прилади терапевтичні; приладдя, протези та ортопедичні пристрої - 32.50.2</t>
  </si>
  <si>
    <t xml:space="preserve">тридцять дев'ять тисяч грн. 00 коп.</t>
  </si>
  <si>
    <t xml:space="preserve">обласний бюджет у т. ч. ПДВ -6500.00 грн.</t>
  </si>
  <si>
    <t xml:space="preserve">Вироби інші, н.в. і. у. - 32.99.5</t>
  </si>
  <si>
    <t xml:space="preserve">вісімдесят три тисячі сімсот двадцять дві грн. 20 коп.</t>
  </si>
  <si>
    <t xml:space="preserve">обласний бюджет у т. ч. ПДВ -13953.70 грн.</t>
  </si>
  <si>
    <t xml:space="preserve">Всього по КЕКВ 2220:</t>
  </si>
  <si>
    <t xml:space="preserve">Вироби хлібобулочні, тістечка та здобні хлібобулочні вироби (хліб білий пшеничний, хліб житньо - пшеничний) - 15.81.1 </t>
  </si>
  <si>
    <t xml:space="preserve">тридцять три тисячі дев'ятсот п'ятдесяіт сім грн. 40 коп.</t>
  </si>
  <si>
    <t xml:space="preserve">пролонгація договору на 20 % обласний бюджет у т. ч. ПДВ - -5659.57 грн.</t>
  </si>
  <si>
    <t xml:space="preserve">Овочі бобові сушені (горох ) - 01.11.7</t>
  </si>
  <si>
    <t xml:space="preserve">дві тисячі шістсот тринадцять грн. 00 коп.</t>
  </si>
  <si>
    <t xml:space="preserve">обласний бюджет у т. ч. ПДВ - 435.50 грн.</t>
  </si>
  <si>
    <t xml:space="preserve">Овочі листкові (капуста білоголова свіжа) - 01.13.1</t>
  </si>
  <si>
    <t xml:space="preserve">сімнадцять тисяч чотириста сорок грн. 00 коп.</t>
  </si>
  <si>
    <t xml:space="preserve">обласний бюджет у т. ч. ПДВ - 2906.67 грн.</t>
  </si>
  <si>
    <t xml:space="preserve">Овочі коренопліді, цибулинні та бульбоплідні (морква, цибуля, буряк) - 01.13.4</t>
  </si>
  <si>
    <t xml:space="preserve">двадцять тисяч сто сімдесят вісім грн. 00 коп.</t>
  </si>
  <si>
    <t xml:space="preserve">обласний бюджет у т. ч. ПДВ - 3363.00 грн.</t>
  </si>
  <si>
    <t xml:space="preserve">Коренеплоди та бульби їстівні з високим умістом крохмалю та інуліну (картопля) - 01.13.5</t>
  </si>
  <si>
    <t xml:space="preserve">сорок шість тисяч сорок дві грн. 20 коп.</t>
  </si>
  <si>
    <t xml:space="preserve">пролонгація договору на 20 % обласний бюджет у т. ч. ПДВ - -7673.70 грн.</t>
  </si>
  <si>
    <t xml:space="preserve">Яйця у шкарлупі, свіжі (яйце куряче) - 01.47.2</t>
  </si>
  <si>
    <t xml:space="preserve">сімнадцять тисяч сімсот дванадцять грн. 05 коп.</t>
  </si>
  <si>
    <t xml:space="preserve">обласний бюджет у т. ч. ПДВ - 2952.00 грн.</t>
  </si>
  <si>
    <t xml:space="preserve">М'ясо заморожене та заморожені харчові субпродукти;м'ясо та харчові субпродукти, інші (печінка яловича) -10.11.3</t>
  </si>
  <si>
    <t xml:space="preserve">дев'яносто дев'ять тисяч сімсот сорок дві грн. 50 коп.</t>
  </si>
  <si>
    <t xml:space="preserve">обласний бюджет у т. ч. ПДВ - 16623.75 грн.</t>
  </si>
  <si>
    <t xml:space="preserve">М'ясо свійської птиці, заморожене четвертини) - 10.12.2</t>
  </si>
  <si>
    <t xml:space="preserve">дев'яносто дев'ять тисяч сімсот вісімдесят п'ять грн. 70 коп.</t>
  </si>
  <si>
    <t xml:space="preserve">обласний бюджет у т. ч. ПДВ -16630.95грн.</t>
  </si>
  <si>
    <t xml:space="preserve">Консерви та готові страви з м'яса, м'ясних субпродуктів чи крові (сосиски, сарделі) - 10.13.1</t>
  </si>
  <si>
    <t xml:space="preserve">п'ятнадцять тисяч дев'ятсот шістдесят одна грн. 60 коп.</t>
  </si>
  <si>
    <t xml:space="preserve">обласний бюджет у т. ч. ПДВ -2660.27грн.</t>
  </si>
  <si>
    <t xml:space="preserve">Соки фруктові та овочеві (сік) - 10.32.1</t>
  </si>
  <si>
    <t xml:space="preserve">шість тисяч вісімсот грн. 00 коп.</t>
  </si>
  <si>
    <t xml:space="preserve">обласний бюджет у т. ч. ПДВ -1133.33грн.</t>
  </si>
  <si>
    <t xml:space="preserve">Плоди та овочі, оброблені та законсервовані, крім картоплі ( томатна паста,  ікра кабачкова) - 10.39.1</t>
  </si>
  <si>
    <t xml:space="preserve">двадцять шість тисяч шістнадцять грн. 80 коп.</t>
  </si>
  <si>
    <t xml:space="preserve">обласний бюджет у т. ч. ПДВ -4336.13грн.</t>
  </si>
  <si>
    <t xml:space="preserve">Плоди й горіхи, оброблені та законсервовані (сухофрукти) - 10.39.2</t>
  </si>
  <si>
    <t xml:space="preserve">тридцять тисяч сто грн. 00 коп. </t>
  </si>
  <si>
    <t xml:space="preserve">обласний бюджет у т. ч. ПДВ -5016.67грн.</t>
  </si>
  <si>
    <t xml:space="preserve">Олії рафіновані (олія соняшникова рафінована) - 10.41.5</t>
  </si>
  <si>
    <t xml:space="preserve">двадцять три тисячі чотириста шістдесят п'ять грн. 00 коп.</t>
  </si>
  <si>
    <t xml:space="preserve">обласний бюджет у т. ч. ПДВ -3910.83грн.</t>
  </si>
  <si>
    <t xml:space="preserve">Молоко та вершки, рідинні оброблені (молоко) - 10.51.1</t>
  </si>
  <si>
    <t xml:space="preserve">шістдесят дев'ять тисяч п'ятсот дев'яносто сім грн. 00 коп.</t>
  </si>
  <si>
    <t xml:space="preserve">пролонгація договору на 20 %обласний бюджет у т. ч. ПДВ -11599.50 грн.</t>
  </si>
  <si>
    <t xml:space="preserve">Масло вершкове та молочні пасти ( масло вершкове) - 10.51.3</t>
  </si>
  <si>
    <t xml:space="preserve">сорок одна тисяча сто дев'яносто одна грн. 35 коп.</t>
  </si>
  <si>
    <t xml:space="preserve">обласний бюджет у т. ч. 6865.23грн.</t>
  </si>
  <si>
    <t xml:space="preserve">Сир сичужний та кисломолочний сир (сир  кисломолочний) - 10.51.4</t>
  </si>
  <si>
    <t xml:space="preserve">вісімдесят одна тисяча сто двадцять грн. 00 коп.</t>
  </si>
  <si>
    <t xml:space="preserve">пролонгація договору на 20 %обласний бюджет у т. ч. 13520.00грн.</t>
  </si>
  <si>
    <t xml:space="preserve">Рис напівобрушений чи повністю обрушений, або лущений чи дроблений (рис) - 10.61.1</t>
  </si>
  <si>
    <t xml:space="preserve">шістнадцять тисяч чотириста десять грн. 00 коп.</t>
  </si>
  <si>
    <t xml:space="preserve">обласний бюджет у т. ч. 2735.00грн.</t>
  </si>
  <si>
    <t xml:space="preserve">Борошно зернових і овочевих культур; їхні суміші (борошно пшеничне) - 10.61.2</t>
  </si>
  <si>
    <t xml:space="preserve">сім тисяч чотириста шістдесят дві грн. 00 коп.</t>
  </si>
  <si>
    <t xml:space="preserve">обласний бюджет у т. ч. 1243.67грн.</t>
  </si>
  <si>
    <t xml:space="preserve">Макарони, локшина, кускус і подібні борошняні вироби (макаронні вироби) - 10.73.1</t>
  </si>
  <si>
    <t xml:space="preserve">чотири тисячі чотириста сорок чотири грн. 00 коп.</t>
  </si>
  <si>
    <t xml:space="preserve">обласний бюджет у т. ч. 740.67грн.</t>
  </si>
  <si>
    <t xml:space="preserve">Цукор- сирець, тростинний і очищений тростинний чи буряковий цукор (сахароза); меляса  (цукор)- 10.81.1</t>
  </si>
  <si>
    <t xml:space="preserve">сорок дві тисячі сорок грн. 00 коп.</t>
  </si>
  <si>
    <t xml:space="preserve">обласний бюджет у т. ч. 7006.67 грн.</t>
  </si>
  <si>
    <t xml:space="preserve">Чай і кава, оброблені (чай) - 10.83.1</t>
  </si>
  <si>
    <t xml:space="preserve">двадцять п'ять тисяч грн. 00 коп.</t>
  </si>
  <si>
    <t xml:space="preserve">обласний бюджет у т. ч. 4166.67грн.</t>
  </si>
  <si>
    <t xml:space="preserve">Сіль харчова (сіль кухонна) - 10.84.3</t>
  </si>
  <si>
    <t xml:space="preserve">дві тисячі дев'ятсот вісімдесят грн. 00 коп.</t>
  </si>
  <si>
    <t xml:space="preserve">обласний бюджет у т. ч. 496.67 грн.</t>
  </si>
  <si>
    <t xml:space="preserve">Всього по КЕКВ 2230 :</t>
  </si>
  <si>
    <t xml:space="preserve">Послуги щодо поховання та кремації (поховання померлих) -  96.03.1</t>
  </si>
  <si>
    <t xml:space="preserve">дві тисячі вісімсот вісім  грн. 14 коп. </t>
  </si>
  <si>
    <t xml:space="preserve">обласний бюджет у т. ч. ПДВ - 468.02 грн.</t>
  </si>
  <si>
    <t xml:space="preserve">Послуги щодо технічного випробовування і аналізування (послуги з проведения метрологічної діяльності) - 71.20.1</t>
  </si>
  <si>
    <t xml:space="preserve">2240</t>
  </si>
  <si>
    <t xml:space="preserve">тридцять тисяч триста шстдесят грн. 00 коп.</t>
  </si>
  <si>
    <t xml:space="preserve">обласний бюджет у т. ч. ПДВ - 5060.00 грн.</t>
  </si>
  <si>
    <t xml:space="preserve">Послуги пожежних служб                                    ( технічне обслуговування пожежної сигналізаціі та систем відеоспостереження, послуги з поточного ремонту периметральної  охоронної сигналізацїї, монтаж систем пожежної сигналізації) - код 84.25.1</t>
  </si>
  <si>
    <t xml:space="preserve">тринадцять тисяч вісімсот дев'ятнадцять грн. 08 коп.</t>
  </si>
  <si>
    <t xml:space="preserve">обласний бюджет у т. ч. ПДВ - 2303.18 грн.</t>
  </si>
  <si>
    <t xml:space="preserve">"Ноір"</t>
  </si>
  <si>
    <t xml:space="preserve">Послуги системи безпеки (технічне обслуговування охоронної  сигналізаціі судово-психіатричного відділення, ремонт сигн., відеоспостереження) - 80.20.1</t>
  </si>
  <si>
    <t xml:space="preserve">шість тисяч тридцять грн. 00 коп. </t>
  </si>
  <si>
    <t xml:space="preserve">обласний бюджет у т. ч. ПДВ - 1005.00 грн.</t>
  </si>
  <si>
    <t xml:space="preserve">"Берил"</t>
  </si>
  <si>
    <t xml:space="preserve">Послуги щодо надання професійноїної та технічноі допомоги та консультацию н в. і. у. (супроводження 5 програм) - код 74.90.1</t>
  </si>
  <si>
    <t xml:space="preserve">дві тисячі п'ятдесят  п'ять грн. 00 коп.</t>
  </si>
  <si>
    <t xml:space="preserve">обласний бюджет у т. ч. ПДВ - 342.50 грн.</t>
  </si>
  <si>
    <t xml:space="preserve">Ремонтування та технічне обслуговування електронного й оптичного устаткування         ( ремонт мед. обладнання) - 33.13.1</t>
  </si>
  <si>
    <t xml:space="preserve">одинадцять тисяч сто п'ятдесят п'ять грн. 00 коп.</t>
  </si>
  <si>
    <t xml:space="preserve">обласний бюджет у т. ч. ПДВ -1859.17грн.</t>
  </si>
  <si>
    <t xml:space="preserve">Збирання безпечних відходів, непридатних для вторичного використовування  (послуги з утилізациї сміття) - код 38.11.2</t>
  </si>
  <si>
    <t xml:space="preserve">двадцять  тисяч грн. 00 коп. у т. ч. ПДВ - 3333.33 грн.</t>
  </si>
  <si>
    <t xml:space="preserve">обласний бюджет у т. ч. ПДВ -3333.34грн.</t>
  </si>
  <si>
    <t xml:space="preserve">Послуги телефонних інформаційних центрів (телефоні переговори) - 82.20.1</t>
  </si>
  <si>
    <t xml:space="preserve">шістдесят тисяч вісімсот шістдесят вісім грн. 84 коп.</t>
  </si>
  <si>
    <t xml:space="preserve"> обласний бюджет у т. ч. ПДВ - 10144.80 грн.</t>
  </si>
  <si>
    <t xml:space="preserve">Перевезення вантажів дорожними транспортними засобами (послуги з транспортування кисню медичного, кисню газоподібного та ацітелену)- 49.41.1</t>
  </si>
  <si>
    <t xml:space="preserve">три тисячі триста грн. 00 коп. у т. ч. ПДВ - 550.00 грн.</t>
  </si>
  <si>
    <t xml:space="preserve"> обласний бюджет у т. ч. ПДВ -550.00грн.</t>
  </si>
  <si>
    <t xml:space="preserve">Ремонтування побутовоі електронноі техники (харчоблок, поточний ремонт пральних машин, холодильників) -95.21.1</t>
  </si>
  <si>
    <t xml:space="preserve">чотири тисячі п'ятсот грн. 00 коп. у т. ч. ПДВ - 750.00 грн.</t>
  </si>
  <si>
    <t xml:space="preserve"> обласний бюджет у т. ч. ПДВ - 750.00грн.</t>
  </si>
  <si>
    <t xml:space="preserve">"Техкомплект"</t>
  </si>
  <si>
    <t xml:space="preserve">Послуги щодо обробляння даних, розміщування інформації на веб - узлах, щодо програмного застосування та інші послуги щодо забезпечення інформаційно - технологічною інфраструктурою (послуги оприлюднення оголошеньна веб - порталі, використання кабінету замовника з ЕЦП, користування послугою ЕЦП) - 63.11.1</t>
  </si>
  <si>
    <t xml:space="preserve">чотири тисячі шістсот двадцять грн.00 коп.</t>
  </si>
  <si>
    <t xml:space="preserve">обласний бюджет у т. ч. ПДВ - 770.00 грн.  
</t>
  </si>
  <si>
    <t xml:space="preserve">Ремонтування комп'ютерів і переферійного устаткування (послуги з заправки картриджей, технічне обслуговування комп'ютерно'і техніки) - код 95.11.1</t>
  </si>
  <si>
    <t xml:space="preserve">обласний бюджет у т. ч. ПДВ - 1666.67грн.</t>
  </si>
  <si>
    <t xml:space="preserve">"Атлантис"</t>
  </si>
  <si>
    <t xml:space="preserve">Послуги різні, інші, н.в.і.у. (послуги з обробки даних по еллектроенергії ЛУЗОД) - 96.09.1  </t>
  </si>
  <si>
    <t xml:space="preserve">шістдесят дві тисячі шістсот вісімнадцять грн. 34  коп.</t>
  </si>
  <si>
    <t xml:space="preserve">обласний бюджет у т. ч. ПДВ - 10436.39 грн.</t>
  </si>
  <si>
    <t xml:space="preserve">Послуги щодо страхування автотранспорту (послуги щодо страхування цивільно-правовоі відповідальності власників наземних транспортних засобів) - 65.12.2</t>
  </si>
  <si>
    <t xml:space="preserve">двадцять дві тисячі грн. 00 коп.</t>
  </si>
  <si>
    <t xml:space="preserve">обласний бюджет у т. ч. ПДВ - 3666.67 грн.</t>
  </si>
  <si>
    <t xml:space="preserve">Послуги щодо надання професійної ноі та технічноі допомоги та консультацию н в. і. у. ( послуги супроводження 5 програм) - код 74.90.1</t>
  </si>
  <si>
    <t xml:space="preserve">сычень</t>
  </si>
  <si>
    <t xml:space="preserve">обласний бюджет (спеціальний фонд) у т. ч. ПДВ - 333.33 грн.</t>
  </si>
  <si>
    <t xml:space="preserve">Послуги центрального банку - 64.11.1</t>
  </si>
  <si>
    <t xml:space="preserve">одна тисяча п'ятсот грн. 00 коп. </t>
  </si>
  <si>
    <t xml:space="preserve">обласний бюджет (спеціальний фонд) у т. ч. ПДВ - 250.00грн.</t>
  </si>
  <si>
    <t xml:space="preserve">Ремонтування та технічне обслуговування іншого електричного устаткування ( послуги з поточного  ремонту електродвигунів, центрифуги) - 33.14.1</t>
  </si>
  <si>
    <t xml:space="preserve">одна тисяча двісті грн. 00 коп.</t>
  </si>
  <si>
    <t xml:space="preserve">обласний бюджет (спеціальний фонд) у т. ч. ПДВ - 200.00грн.</t>
  </si>
  <si>
    <t xml:space="preserve">Ремонтування побутовоі електронноі техники (послуги  з ремонтування харчоблоку, поточний ремонт пральних машин, холодильників) -95.21.1</t>
  </si>
  <si>
    <t xml:space="preserve">чотири тисячі п'ятсот грн. 00 коп. </t>
  </si>
  <si>
    <t xml:space="preserve">обласний бюджет (спеціальний фонд) у т. ч. ПДВ - 750.00грн.</t>
  </si>
  <si>
    <t xml:space="preserve">дві тисячі триста грн. 00 коп.</t>
  </si>
  <si>
    <t xml:space="preserve">обласний бюджет (спеціальний фонд) у т. ч. ПДВ - 383.33грн.</t>
  </si>
  <si>
    <t xml:space="preserve">Всього по КБКВ 2240:</t>
  </si>
  <si>
    <t xml:space="preserve"> Послуги з відрядження (відрядження) </t>
  </si>
  <si>
    <t xml:space="preserve"> одна тисяча п'ятсот грн. 00 коп. </t>
  </si>
  <si>
    <t xml:space="preserve"> обласний бюджет у т. ч. ПДВ - 250.00 грн.</t>
  </si>
  <si>
    <t xml:space="preserve">Всього по КЕКВ: 2250:</t>
  </si>
  <si>
    <t xml:space="preserve">Пара та гаряча вода;постачання пари та води (теплової енергії) - 35.30.1</t>
  </si>
  <si>
    <t xml:space="preserve">два мільйони шістсот дев'яносто три тисячі шістсот п'ятдесят три грн. 00 коп.</t>
  </si>
  <si>
    <t xml:space="preserve"> пролонгація договору на 20 %  у т. ч. ПДВ - 448942.17 грн. Дія Закону України  "Про здійснення державних закупівель" № 2289-VI  не розповсюджується 
</t>
  </si>
  <si>
    <t xml:space="preserve">двадцять сім тисяч триста грн. 00 коп.</t>
  </si>
  <si>
    <t xml:space="preserve">обласний бюджет (спеціальний фонд у т. ч. ПДВ - 4550.00 грн.</t>
  </si>
  <si>
    <t xml:space="preserve">Всього бюджет 2271:</t>
  </si>
  <si>
    <t xml:space="preserve">Всього спецсчет:</t>
  </si>
  <si>
    <t xml:space="preserve">Всього по КЕКВ: 2271:</t>
  </si>
  <si>
    <t xml:space="preserve">послуги з централізованого водопостачання - 36.00.2</t>
  </si>
  <si>
    <t xml:space="preserve">двісті шістдесят шість тисяч сто вісімдесят шість грн. 51 коп.</t>
  </si>
  <si>
    <t xml:space="preserve"> пролонгація договору на 20 %   у т. ч. ПДВ - 44364.42 грн. Дія Закону України  "Про здійснення державних закупівель" № 2289-VI  не розповсюджується 
</t>
  </si>
  <si>
    <t xml:space="preserve">три тисячі триста сімдесят вісім грн. 49 коп.</t>
  </si>
  <si>
    <t xml:space="preserve">пролонгація договору на 20 % обласний бюджет (спеціальний фонд) у т. ч. ПДВ - 563.08  грн.</t>
  </si>
  <si>
    <t xml:space="preserve">послуги каналазаційні - 37.00.1</t>
  </si>
  <si>
    <t xml:space="preserve">сто п'ятдесят вісім тисяч дев'ятсот шість грн. 49 коп.</t>
  </si>
  <si>
    <t xml:space="preserve"> пролонгація договору на 20 %   у т. ч. ПДВ - 26484.42 грн. Дія Закону України  "Про здійснення державних закупівель" № 2289-VI  не розповсюджується 
</t>
  </si>
  <si>
    <t xml:space="preserve">дві тисячі шістсот п'ятдесят дев'ять грн. 51 коп.</t>
  </si>
  <si>
    <t xml:space="preserve">пролонгація договору на 20 % обласний бюджет (спеціальний фонд) у т. ч. ПДВ - 443.25 грн.</t>
  </si>
  <si>
    <t xml:space="preserve">Всього бюджет по КЕКВ 2272:</t>
  </si>
  <si>
    <t xml:space="preserve">Всього по КЕКВ: 2272:</t>
  </si>
  <si>
    <t xml:space="preserve"> Електрична енергія (енергія електрична) - 40.10.1</t>
  </si>
  <si>
    <t xml:space="preserve">чотириста вісімдесят дві тисячі сімсот сорок шість грн. 00 коп.</t>
  </si>
  <si>
    <t xml:space="preserve">пролонгація  договору на 20% - у т. ч. ПДВ -  80457.67 грн. Дія Закону України  "Про здійснення державних закупівель" № 2289-VI  не розповсюджується 
</t>
  </si>
  <si>
    <t xml:space="preserve">п'ятнадцять тисяч двісті п'ятдесят грн. 00 коп.</t>
  </si>
  <si>
    <t xml:space="preserve">обласний бюджет (спеціальний фонд) у т. ч. ПДВ - 2541.67 грн.</t>
  </si>
  <si>
    <t xml:space="preserve">Всього бюджет 2273:</t>
  </si>
  <si>
    <t xml:space="preserve">Всього по КЕКВ: 2273:</t>
  </si>
  <si>
    <t xml:space="preserve">Послуги освітянські (перепідготовка кадрів) - 85.59.1</t>
  </si>
  <si>
    <t xml:space="preserve">одна тисяча чотириста грн. 00 коп. </t>
  </si>
  <si>
    <t xml:space="preserve">обласний бюджет у т. ч. ПДВ - 233.33 грн.</t>
  </si>
  <si>
    <t xml:space="preserve">Всього по КЕКВ: 2282:</t>
  </si>
  <si>
    <t xml:space="preserve">Послуги професійних спілок (відрахування первинним профспілковим організаціям коштів на культурно-масову, фізкультурну й оздоровчу роботу) - код  94.20.1</t>
  </si>
  <si>
    <t xml:space="preserve">дев'ятнадцять тисяч высымсот одна грн. 00 коп.</t>
  </si>
  <si>
    <t xml:space="preserve">обласний бюджету т. ч. ПДВ -  3300.17 грн. </t>
  </si>
  <si>
    <t xml:space="preserve">Послуги загальнодержавного характеру (податок на воду) - 84.11.1</t>
  </si>
  <si>
    <t xml:space="preserve">двадцять  тисяч двісті двадцять дві грн. 00 коп.</t>
  </si>
  <si>
    <t xml:space="preserve">обласний бюджету т. ч. ПДВ -  3370.33  грн. </t>
  </si>
  <si>
    <t xml:space="preserve">Послуги загальнодержавного характеру (податок на землю) - 84.11.1</t>
  </si>
  <si>
    <t xml:space="preserve">обласний бюджету т. ч. ПДВ - 233.33 грн. </t>
  </si>
  <si>
    <t xml:space="preserve">одна тисяча сто сімдесят п'ять грн. 00 коп. </t>
  </si>
  <si>
    <t xml:space="preserve">обласний бюджету (спеціальний фонд) т. ч. ПДВ - 195.83грн. </t>
  </si>
  <si>
    <t xml:space="preserve">Всього бюджет 2800:</t>
  </si>
  <si>
    <t xml:space="preserve">Всього по КЕКВ 2800:  </t>
  </si>
  <si>
    <t xml:space="preserve">                                                               Затверджений рішенням комітету з конкурсних торгів від               .2015 р. №</t>
  </si>
  <si>
    <t xml:space="preserve">___________</t>
  </si>
  <si>
    <t xml:space="preserve">М.П.</t>
  </si>
  <si>
    <t xml:space="preserve">Голова комітету з конкурсних торгів</t>
  </si>
  <si>
    <t xml:space="preserve">   (підпи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0"/>
    </font>
    <font>
      <sz val="10"/>
      <color rgb="FFCC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1" width="32.56"/>
    <col collapsed="false" customWidth="true" hidden="false" outlineLevel="0" max="6" min="5" style="1" width="13.56"/>
    <col collapsed="false" customWidth="true" hidden="false" outlineLevel="0" max="7" min="7" style="1" width="14.14"/>
    <col collapsed="false" customWidth="true" hidden="false" outlineLevel="0" max="9" min="8" style="1" width="10.56"/>
  </cols>
  <sheetData>
    <row r="1" customFormat="false" ht="12.75" hidden="false" customHeight="false" outlineLevel="0" collapsed="false">
      <c r="B1" s="2"/>
      <c r="C1" s="2"/>
      <c r="D1" s="2" t="s">
        <v>0</v>
      </c>
      <c r="E1" s="2"/>
      <c r="F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3</v>
      </c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3" t="s">
        <v>5</v>
      </c>
      <c r="D6" s="2"/>
      <c r="E6" s="2"/>
      <c r="F6" s="2"/>
    </row>
    <row r="7" customFormat="false" ht="15.75" hidden="false" customHeight="false" outlineLevel="0" collapsed="false">
      <c r="A7" s="2"/>
      <c r="B7" s="2"/>
      <c r="C7" s="3" t="s">
        <v>6</v>
      </c>
      <c r="D7" s="2"/>
      <c r="E7" s="2"/>
      <c r="F7" s="2"/>
    </row>
    <row r="8" customFormat="false" ht="12.75" hidden="false" customHeight="false" outlineLevel="0" collapsed="false">
      <c r="A8" s="4"/>
      <c r="B8" s="2" t="s">
        <v>7</v>
      </c>
      <c r="C8" s="5"/>
      <c r="D8" s="5"/>
      <c r="E8" s="2"/>
      <c r="F8" s="2"/>
    </row>
    <row r="9" customFormat="false" ht="12.75" hidden="false" customHeight="false" outlineLevel="0" collapsed="false">
      <c r="A9" s="4"/>
      <c r="B9" s="2"/>
      <c r="C9" s="2" t="s">
        <v>8</v>
      </c>
      <c r="D9" s="2"/>
      <c r="E9" s="2"/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63.75" hidden="false" customHeight="true" outlineLevel="0" collapsed="false">
      <c r="A11" s="6" t="s">
        <v>9</v>
      </c>
      <c r="B11" s="6" t="s">
        <v>10</v>
      </c>
      <c r="C11" s="6" t="s">
        <v>11</v>
      </c>
      <c r="D11" s="6"/>
      <c r="E11" s="6" t="s">
        <v>12</v>
      </c>
      <c r="F11" s="6" t="s">
        <v>13</v>
      </c>
    </row>
    <row r="12" customFormat="false" ht="12.75" hidden="false" customHeight="true" outlineLevel="0" collapsed="false">
      <c r="A12" s="6" t="n">
        <v>1</v>
      </c>
      <c r="B12" s="6" t="n">
        <v>2</v>
      </c>
      <c r="C12" s="6" t="n">
        <v>3</v>
      </c>
      <c r="D12" s="6"/>
      <c r="E12" s="6" t="n">
        <v>4</v>
      </c>
      <c r="F12" s="6" t="n">
        <v>5</v>
      </c>
    </row>
    <row r="13" customFormat="false" ht="51" hidden="false" customHeight="false" outlineLevel="0" collapsed="false">
      <c r="A13" s="7" t="s">
        <v>14</v>
      </c>
      <c r="B13" s="8" t="n">
        <v>2210</v>
      </c>
      <c r="C13" s="9" t="n">
        <v>8000</v>
      </c>
      <c r="D13" s="10" t="s">
        <v>15</v>
      </c>
      <c r="E13" s="10" t="s">
        <v>16</v>
      </c>
      <c r="F13" s="11" t="s">
        <v>17</v>
      </c>
    </row>
    <row r="14" customFormat="false" ht="51" hidden="false" customHeight="false" outlineLevel="0" collapsed="false">
      <c r="A14" s="12" t="s">
        <v>18</v>
      </c>
      <c r="B14" s="8" t="n">
        <v>2210</v>
      </c>
      <c r="C14" s="9" t="n">
        <v>10000</v>
      </c>
      <c r="D14" s="10" t="s">
        <v>19</v>
      </c>
      <c r="E14" s="10" t="s">
        <v>16</v>
      </c>
      <c r="F14" s="11" t="s">
        <v>20</v>
      </c>
    </row>
    <row r="15" customFormat="false" ht="38.25" hidden="false" customHeight="false" outlineLevel="0" collapsed="false">
      <c r="A15" s="13" t="s">
        <v>21</v>
      </c>
      <c r="B15" s="14" t="n">
        <v>2210</v>
      </c>
      <c r="C15" s="15" t="n">
        <v>51400</v>
      </c>
      <c r="D15" s="11" t="s">
        <v>22</v>
      </c>
      <c r="E15" s="10" t="s">
        <v>16</v>
      </c>
      <c r="F15" s="11" t="s">
        <v>23</v>
      </c>
    </row>
    <row r="16" customFormat="false" ht="51" hidden="false" customHeight="false" outlineLevel="0" collapsed="false">
      <c r="A16" s="8" t="s">
        <v>24</v>
      </c>
      <c r="B16" s="14" t="n">
        <v>2210</v>
      </c>
      <c r="C16" s="15" t="n">
        <v>20000</v>
      </c>
      <c r="D16" s="11" t="s">
        <v>25</v>
      </c>
      <c r="E16" s="10" t="s">
        <v>16</v>
      </c>
      <c r="F16" s="11" t="s">
        <v>26</v>
      </c>
    </row>
    <row r="17" customFormat="false" ht="51" hidden="false" customHeight="false" outlineLevel="0" collapsed="false">
      <c r="A17" s="14" t="s">
        <v>27</v>
      </c>
      <c r="B17" s="14" t="n">
        <v>2210</v>
      </c>
      <c r="C17" s="15" t="n">
        <v>2000</v>
      </c>
      <c r="D17" s="11" t="s">
        <v>28</v>
      </c>
      <c r="E17" s="10" t="s">
        <v>16</v>
      </c>
      <c r="F17" s="11" t="s">
        <v>29</v>
      </c>
    </row>
    <row r="18" customFormat="false" ht="51" hidden="false" customHeight="false" outlineLevel="0" collapsed="false">
      <c r="A18" s="16" t="s">
        <v>30</v>
      </c>
      <c r="B18" s="11" t="n">
        <v>2210</v>
      </c>
      <c r="C18" s="17" t="n">
        <v>30000</v>
      </c>
      <c r="D18" s="10" t="s">
        <v>31</v>
      </c>
      <c r="E18" s="10" t="s">
        <v>16</v>
      </c>
      <c r="F18" s="11" t="s">
        <v>32</v>
      </c>
    </row>
    <row r="19" customFormat="false" ht="51" hidden="false" customHeight="false" outlineLevel="0" collapsed="false">
      <c r="A19" s="18" t="s">
        <v>33</v>
      </c>
      <c r="B19" s="11" t="n">
        <v>2210</v>
      </c>
      <c r="C19" s="17" t="n">
        <v>6000</v>
      </c>
      <c r="D19" s="10" t="s">
        <v>34</v>
      </c>
      <c r="E19" s="10" t="s">
        <v>16</v>
      </c>
      <c r="F19" s="11" t="s">
        <v>35</v>
      </c>
    </row>
    <row r="20" customFormat="false" ht="51" hidden="false" customHeight="false" outlineLevel="0" collapsed="false">
      <c r="A20" s="16" t="s">
        <v>36</v>
      </c>
      <c r="B20" s="11" t="n">
        <v>2210</v>
      </c>
      <c r="C20" s="19" t="n">
        <v>12000</v>
      </c>
      <c r="D20" s="20" t="s">
        <v>37</v>
      </c>
      <c r="E20" s="10" t="s">
        <v>16</v>
      </c>
      <c r="F20" s="11" t="s">
        <v>38</v>
      </c>
    </row>
    <row r="21" customFormat="false" ht="51" hidden="false" customHeight="false" outlineLevel="0" collapsed="false">
      <c r="A21" s="21" t="s">
        <v>39</v>
      </c>
      <c r="B21" s="11" t="n">
        <v>2210</v>
      </c>
      <c r="C21" s="19" t="n">
        <v>500</v>
      </c>
      <c r="D21" s="20" t="s">
        <v>40</v>
      </c>
      <c r="E21" s="10" t="s">
        <v>16</v>
      </c>
      <c r="F21" s="11" t="s">
        <v>41</v>
      </c>
    </row>
    <row r="22" customFormat="false" ht="63.75" hidden="false" customHeight="false" outlineLevel="0" collapsed="false">
      <c r="A22" s="22" t="s">
        <v>42</v>
      </c>
      <c r="B22" s="11" t="n">
        <v>2210</v>
      </c>
      <c r="C22" s="19" t="n">
        <v>5000</v>
      </c>
      <c r="D22" s="20" t="s">
        <v>43</v>
      </c>
      <c r="E22" s="10" t="s">
        <v>16</v>
      </c>
      <c r="F22" s="11" t="s">
        <v>44</v>
      </c>
    </row>
    <row r="23" customFormat="false" ht="51" hidden="false" customHeight="false" outlineLevel="0" collapsed="false">
      <c r="A23" s="16" t="s">
        <v>45</v>
      </c>
      <c r="B23" s="11" t="n">
        <v>2210</v>
      </c>
      <c r="C23" s="19" t="n">
        <v>5000</v>
      </c>
      <c r="D23" s="20" t="s">
        <v>43</v>
      </c>
      <c r="E23" s="10" t="s">
        <v>16</v>
      </c>
      <c r="F23" s="11" t="s">
        <v>44</v>
      </c>
    </row>
    <row r="24" customFormat="false" ht="51" hidden="false" customHeight="false" outlineLevel="0" collapsed="false">
      <c r="A24" s="16" t="s">
        <v>46</v>
      </c>
      <c r="B24" s="11" t="n">
        <v>2210</v>
      </c>
      <c r="C24" s="19" t="n">
        <v>5000</v>
      </c>
      <c r="D24" s="20" t="s">
        <v>43</v>
      </c>
      <c r="E24" s="10" t="s">
        <v>16</v>
      </c>
      <c r="F24" s="11" t="s">
        <v>44</v>
      </c>
    </row>
    <row r="25" customFormat="false" ht="51" hidden="false" customHeight="false" outlineLevel="0" collapsed="false">
      <c r="A25" s="22" t="s">
        <v>47</v>
      </c>
      <c r="B25" s="11" t="n">
        <v>2210</v>
      </c>
      <c r="C25" s="19" t="n">
        <v>10000</v>
      </c>
      <c r="D25" s="20" t="s">
        <v>19</v>
      </c>
      <c r="E25" s="10" t="s">
        <v>16</v>
      </c>
      <c r="F25" s="11" t="s">
        <v>48</v>
      </c>
    </row>
    <row r="26" customFormat="false" ht="51" hidden="false" customHeight="false" outlineLevel="0" collapsed="false">
      <c r="A26" s="23" t="s">
        <v>49</v>
      </c>
      <c r="B26" s="11" t="n">
        <v>2210</v>
      </c>
      <c r="C26" s="17" t="n">
        <v>15000</v>
      </c>
      <c r="D26" s="10" t="s">
        <v>50</v>
      </c>
      <c r="E26" s="10" t="s">
        <v>16</v>
      </c>
      <c r="F26" s="11" t="s">
        <v>51</v>
      </c>
      <c r="G26" s="24"/>
    </row>
    <row r="27" customFormat="false" ht="51" hidden="false" customHeight="false" outlineLevel="0" collapsed="false">
      <c r="A27" s="16" t="s">
        <v>52</v>
      </c>
      <c r="B27" s="11" t="n">
        <v>2210</v>
      </c>
      <c r="C27" s="17" t="n">
        <v>7000</v>
      </c>
      <c r="D27" s="10" t="s">
        <v>53</v>
      </c>
      <c r="E27" s="10" t="s">
        <v>16</v>
      </c>
      <c r="F27" s="11" t="s">
        <v>54</v>
      </c>
      <c r="G27" s="24"/>
    </row>
    <row r="28" customFormat="false" ht="51" hidden="false" customHeight="false" outlineLevel="0" collapsed="false">
      <c r="A28" s="16" t="s">
        <v>55</v>
      </c>
      <c r="B28" s="11" t="n">
        <v>2210</v>
      </c>
      <c r="C28" s="17" t="n">
        <v>2000</v>
      </c>
      <c r="D28" s="10" t="s">
        <v>28</v>
      </c>
      <c r="E28" s="10" t="s">
        <v>16</v>
      </c>
      <c r="F28" s="11" t="s">
        <v>29</v>
      </c>
      <c r="G28" s="24"/>
    </row>
    <row r="29" customFormat="false" ht="51" hidden="false" customHeight="false" outlineLevel="0" collapsed="false">
      <c r="A29" s="16" t="s">
        <v>56</v>
      </c>
      <c r="B29" s="11" t="n">
        <v>2210</v>
      </c>
      <c r="C29" s="17" t="n">
        <v>2000</v>
      </c>
      <c r="D29" s="10" t="s">
        <v>28</v>
      </c>
      <c r="E29" s="10" t="s">
        <v>16</v>
      </c>
      <c r="F29" s="11" t="s">
        <v>29</v>
      </c>
      <c r="G29" s="24"/>
    </row>
    <row r="30" customFormat="false" ht="51" hidden="false" customHeight="false" outlineLevel="0" collapsed="false">
      <c r="A30" s="22" t="s">
        <v>57</v>
      </c>
      <c r="B30" s="11" t="n">
        <v>2210</v>
      </c>
      <c r="C30" s="17" t="n">
        <v>2000</v>
      </c>
      <c r="D30" s="10" t="s">
        <v>28</v>
      </c>
      <c r="E30" s="10" t="s">
        <v>16</v>
      </c>
      <c r="F30" s="11" t="s">
        <v>29</v>
      </c>
      <c r="G30" s="24"/>
    </row>
    <row r="31" customFormat="false" ht="51" hidden="false" customHeight="false" outlineLevel="0" collapsed="false">
      <c r="A31" s="16" t="s">
        <v>58</v>
      </c>
      <c r="B31" s="11" t="n">
        <v>2210</v>
      </c>
      <c r="C31" s="17" t="n">
        <v>15000</v>
      </c>
      <c r="D31" s="10" t="s">
        <v>50</v>
      </c>
      <c r="E31" s="10" t="s">
        <v>16</v>
      </c>
      <c r="F31" s="11" t="s">
        <v>59</v>
      </c>
      <c r="G31" s="24"/>
    </row>
    <row r="32" customFormat="false" ht="38.25" hidden="false" customHeight="false" outlineLevel="0" collapsed="false">
      <c r="A32" s="22" t="s">
        <v>60</v>
      </c>
      <c r="B32" s="11" t="n">
        <v>2210</v>
      </c>
      <c r="C32" s="17" t="n">
        <v>300</v>
      </c>
      <c r="D32" s="10" t="s">
        <v>61</v>
      </c>
      <c r="E32" s="10" t="s">
        <v>16</v>
      </c>
      <c r="F32" s="11" t="s">
        <v>62</v>
      </c>
      <c r="G32" s="24"/>
    </row>
    <row r="33" customFormat="false" ht="63.75" hidden="false" customHeight="false" outlineLevel="0" collapsed="false">
      <c r="A33" s="16" t="s">
        <v>63</v>
      </c>
      <c r="B33" s="11" t="n">
        <v>2210</v>
      </c>
      <c r="C33" s="17" t="n">
        <v>500</v>
      </c>
      <c r="D33" s="10" t="s">
        <v>40</v>
      </c>
      <c r="E33" s="10" t="s">
        <v>16</v>
      </c>
      <c r="F33" s="11" t="s">
        <v>41</v>
      </c>
    </row>
    <row r="34" customFormat="false" ht="51" hidden="false" customHeight="false" outlineLevel="0" collapsed="false">
      <c r="A34" s="25" t="s">
        <v>64</v>
      </c>
      <c r="B34" s="11" t="n">
        <v>2210</v>
      </c>
      <c r="C34" s="17" t="n">
        <v>5000</v>
      </c>
      <c r="D34" s="10" t="s">
        <v>65</v>
      </c>
      <c r="E34" s="10" t="s">
        <v>16</v>
      </c>
      <c r="F34" s="11" t="s">
        <v>66</v>
      </c>
    </row>
    <row r="35" customFormat="false" ht="51" hidden="false" customHeight="false" outlineLevel="0" collapsed="false">
      <c r="A35" s="26" t="s">
        <v>67</v>
      </c>
      <c r="B35" s="8" t="n">
        <v>2210</v>
      </c>
      <c r="C35" s="17" t="n">
        <v>30180</v>
      </c>
      <c r="D35" s="10" t="s">
        <v>68</v>
      </c>
      <c r="E35" s="10" t="s">
        <v>16</v>
      </c>
      <c r="F35" s="11" t="s">
        <v>69</v>
      </c>
    </row>
    <row r="36" customFormat="false" ht="76.5" hidden="false" customHeight="false" outlineLevel="0" collapsed="false">
      <c r="A36" s="27" t="s">
        <v>70</v>
      </c>
      <c r="B36" s="11" t="n">
        <v>2210</v>
      </c>
      <c r="C36" s="17" t="n">
        <v>2528</v>
      </c>
      <c r="D36" s="10" t="s">
        <v>71</v>
      </c>
      <c r="E36" s="10" t="s">
        <v>16</v>
      </c>
      <c r="F36" s="11" t="s">
        <v>72</v>
      </c>
    </row>
    <row r="37" customFormat="false" ht="76.5" hidden="false" customHeight="false" outlineLevel="0" collapsed="false">
      <c r="A37" s="25" t="s">
        <v>73</v>
      </c>
      <c r="B37" s="11" t="n">
        <v>2210</v>
      </c>
      <c r="C37" s="17" t="n">
        <v>1292</v>
      </c>
      <c r="D37" s="10" t="s">
        <v>74</v>
      </c>
      <c r="E37" s="10" t="s">
        <v>16</v>
      </c>
      <c r="F37" s="11" t="s">
        <v>75</v>
      </c>
    </row>
    <row r="38" customFormat="false" ht="76.5" hidden="false" customHeight="false" outlineLevel="0" collapsed="false">
      <c r="A38" s="26" t="s">
        <v>67</v>
      </c>
      <c r="B38" s="8" t="n">
        <v>2210</v>
      </c>
      <c r="C38" s="17" t="n">
        <v>8780</v>
      </c>
      <c r="D38" s="10" t="s">
        <v>76</v>
      </c>
      <c r="E38" s="10"/>
      <c r="F38" s="11" t="s">
        <v>77</v>
      </c>
    </row>
    <row r="39" customFormat="false" ht="12.75" hidden="false" customHeight="false" outlineLevel="0" collapsed="false">
      <c r="A39" s="28" t="s">
        <v>78</v>
      </c>
      <c r="B39" s="29"/>
      <c r="C39" s="30" t="n">
        <f aca="false">SUM(C13:C35)</f>
        <v>243880</v>
      </c>
      <c r="D39" s="10"/>
      <c r="E39" s="10"/>
      <c r="F39" s="11"/>
    </row>
    <row r="40" customFormat="false" ht="12.75" hidden="false" customHeight="false" outlineLevel="0" collapsed="false">
      <c r="A40" s="28" t="s">
        <v>79</v>
      </c>
      <c r="B40" s="10"/>
      <c r="C40" s="31" t="n">
        <f aca="false">SUM(C36:C38)</f>
        <v>12600</v>
      </c>
      <c r="D40" s="10"/>
      <c r="E40" s="10"/>
      <c r="F40" s="11"/>
      <c r="G40" s="24"/>
      <c r="I40" s="24"/>
    </row>
    <row r="41" customFormat="false" ht="12.75" hidden="false" customHeight="false" outlineLevel="0" collapsed="false">
      <c r="A41" s="32" t="s">
        <v>80</v>
      </c>
      <c r="B41" s="10"/>
      <c r="C41" s="33" t="n">
        <f aca="false">SUM(C39:C40)</f>
        <v>256480</v>
      </c>
      <c r="D41" s="34"/>
      <c r="E41" s="10"/>
      <c r="F41" s="11"/>
      <c r="G41" s="24"/>
      <c r="I41" s="24"/>
    </row>
    <row r="42" customFormat="false" ht="51" hidden="false" customHeight="false" outlineLevel="0" collapsed="false">
      <c r="A42" s="35" t="s">
        <v>81</v>
      </c>
      <c r="B42" s="10" t="n">
        <v>2220</v>
      </c>
      <c r="C42" s="34" t="n">
        <v>688</v>
      </c>
      <c r="D42" s="34" t="s">
        <v>82</v>
      </c>
      <c r="E42" s="10" t="s">
        <v>16</v>
      </c>
      <c r="F42" s="11" t="s">
        <v>83</v>
      </c>
      <c r="G42" s="24"/>
      <c r="I42" s="24"/>
    </row>
    <row r="43" customFormat="false" ht="51" hidden="false" customHeight="false" outlineLevel="0" collapsed="false">
      <c r="A43" s="35" t="s">
        <v>84</v>
      </c>
      <c r="B43" s="10" t="n">
        <v>2220</v>
      </c>
      <c r="C43" s="34" t="n">
        <v>288</v>
      </c>
      <c r="D43" s="34" t="s">
        <v>85</v>
      </c>
      <c r="E43" s="10" t="s">
        <v>16</v>
      </c>
      <c r="F43" s="11" t="s">
        <v>86</v>
      </c>
      <c r="G43" s="24"/>
      <c r="I43" s="24"/>
    </row>
    <row r="44" customFormat="false" ht="51" hidden="false" customHeight="false" outlineLevel="0" collapsed="false">
      <c r="A44" s="35" t="s">
        <v>87</v>
      </c>
      <c r="B44" s="10" t="n">
        <v>2220</v>
      </c>
      <c r="C44" s="34" t="n">
        <v>2040</v>
      </c>
      <c r="D44" s="34" t="s">
        <v>88</v>
      </c>
      <c r="E44" s="10" t="s">
        <v>16</v>
      </c>
      <c r="F44" s="11" t="s">
        <v>89</v>
      </c>
      <c r="G44" s="24"/>
      <c r="I44" s="24"/>
    </row>
    <row r="45" customFormat="false" ht="51" hidden="false" customHeight="false" outlineLevel="0" collapsed="false">
      <c r="A45" s="35" t="s">
        <v>90</v>
      </c>
      <c r="B45" s="10" t="n">
        <v>2220</v>
      </c>
      <c r="C45" s="34" t="n">
        <v>47045</v>
      </c>
      <c r="D45" s="34" t="s">
        <v>91</v>
      </c>
      <c r="E45" s="10" t="s">
        <v>16</v>
      </c>
      <c r="F45" s="11" t="s">
        <v>92</v>
      </c>
      <c r="G45" s="24"/>
      <c r="I45" s="24"/>
    </row>
    <row r="46" customFormat="false" ht="51" hidden="false" customHeight="false" outlineLevel="0" collapsed="false">
      <c r="A46" s="35" t="s">
        <v>93</v>
      </c>
      <c r="B46" s="10" t="n">
        <v>2220</v>
      </c>
      <c r="C46" s="34" t="n">
        <v>5447</v>
      </c>
      <c r="D46" s="34" t="s">
        <v>94</v>
      </c>
      <c r="E46" s="10" t="s">
        <v>16</v>
      </c>
      <c r="F46" s="11" t="s">
        <v>95</v>
      </c>
      <c r="G46" s="24"/>
      <c r="I46" s="24"/>
    </row>
    <row r="47" customFormat="false" ht="51" hidden="false" customHeight="false" outlineLevel="0" collapsed="false">
      <c r="A47" s="35" t="s">
        <v>96</v>
      </c>
      <c r="B47" s="10" t="n">
        <v>2220</v>
      </c>
      <c r="C47" s="34" t="n">
        <v>17462</v>
      </c>
      <c r="D47" s="34" t="s">
        <v>97</v>
      </c>
      <c r="E47" s="10" t="s">
        <v>16</v>
      </c>
      <c r="F47" s="11" t="s">
        <v>98</v>
      </c>
      <c r="G47" s="24"/>
      <c r="I47" s="24"/>
    </row>
    <row r="48" customFormat="false" ht="51" hidden="false" customHeight="false" outlineLevel="0" collapsed="false">
      <c r="A48" s="36" t="s">
        <v>99</v>
      </c>
      <c r="B48" s="37" t="n">
        <v>2220</v>
      </c>
      <c r="C48" s="38" t="n">
        <v>11600</v>
      </c>
      <c r="D48" s="38" t="s">
        <v>100</v>
      </c>
      <c r="E48" s="10" t="s">
        <v>16</v>
      </c>
      <c r="F48" s="11" t="s">
        <v>101</v>
      </c>
      <c r="G48" s="24"/>
      <c r="I48" s="24"/>
    </row>
    <row r="49" customFormat="false" ht="51" hidden="false" customHeight="false" outlineLevel="0" collapsed="false">
      <c r="A49" s="36" t="s">
        <v>102</v>
      </c>
      <c r="B49" s="37" t="n">
        <v>2220</v>
      </c>
      <c r="C49" s="38" t="n">
        <v>7260</v>
      </c>
      <c r="D49" s="38" t="s">
        <v>103</v>
      </c>
      <c r="E49" s="10" t="s">
        <v>16</v>
      </c>
      <c r="F49" s="11" t="s">
        <v>104</v>
      </c>
      <c r="G49" s="24"/>
      <c r="I49" s="24"/>
    </row>
    <row r="50" customFormat="false" ht="51" hidden="false" customHeight="false" outlineLevel="0" collapsed="false">
      <c r="A50" s="36" t="s">
        <v>105</v>
      </c>
      <c r="B50" s="37" t="n">
        <v>2220</v>
      </c>
      <c r="C50" s="38" t="n">
        <v>9231.64</v>
      </c>
      <c r="D50" s="38" t="s">
        <v>106</v>
      </c>
      <c r="E50" s="10" t="s">
        <v>16</v>
      </c>
      <c r="F50" s="11" t="s">
        <v>107</v>
      </c>
      <c r="G50" s="24"/>
      <c r="I50" s="24"/>
    </row>
    <row r="51" customFormat="false" ht="51" hidden="false" customHeight="false" outlineLevel="0" collapsed="false">
      <c r="A51" s="36" t="s">
        <v>108</v>
      </c>
      <c r="B51" s="37" t="n">
        <v>2220</v>
      </c>
      <c r="C51" s="38" t="n">
        <v>5297.6</v>
      </c>
      <c r="D51" s="38" t="s">
        <v>109</v>
      </c>
      <c r="E51" s="10" t="s">
        <v>16</v>
      </c>
      <c r="F51" s="11" t="s">
        <v>110</v>
      </c>
      <c r="G51" s="24"/>
      <c r="I51" s="24"/>
    </row>
    <row r="52" customFormat="false" ht="63.75" hidden="false" customHeight="false" outlineLevel="0" collapsed="false">
      <c r="A52" s="36" t="s">
        <v>111</v>
      </c>
      <c r="B52" s="37" t="n">
        <v>2220</v>
      </c>
      <c r="C52" s="38" t="n">
        <v>99521.7</v>
      </c>
      <c r="D52" s="38" t="s">
        <v>112</v>
      </c>
      <c r="E52" s="10" t="s">
        <v>16</v>
      </c>
      <c r="F52" s="11" t="s">
        <v>113</v>
      </c>
      <c r="G52" s="24"/>
      <c r="I52" s="24"/>
    </row>
    <row r="53" customFormat="false" ht="51" hidden="false" customHeight="false" outlineLevel="0" collapsed="false">
      <c r="A53" s="36" t="s">
        <v>114</v>
      </c>
      <c r="B53" s="37" t="n">
        <v>2220</v>
      </c>
      <c r="C53" s="38" t="n">
        <v>692.4</v>
      </c>
      <c r="D53" s="38" t="s">
        <v>115</v>
      </c>
      <c r="E53" s="10" t="s">
        <v>16</v>
      </c>
      <c r="F53" s="11" t="s">
        <v>116</v>
      </c>
      <c r="G53" s="24"/>
      <c r="I53" s="24"/>
    </row>
    <row r="54" customFormat="false" ht="51" hidden="false" customHeight="false" outlineLevel="0" collapsed="false">
      <c r="A54" s="36" t="s">
        <v>117</v>
      </c>
      <c r="B54" s="37" t="n">
        <v>2220</v>
      </c>
      <c r="C54" s="38" t="n">
        <v>3895</v>
      </c>
      <c r="D54" s="38" t="s">
        <v>118</v>
      </c>
      <c r="E54" s="10" t="s">
        <v>16</v>
      </c>
      <c r="F54" s="11" t="s">
        <v>119</v>
      </c>
      <c r="G54" s="24"/>
      <c r="I54" s="24"/>
    </row>
    <row r="55" customFormat="false" ht="51" hidden="false" customHeight="false" outlineLevel="0" collapsed="false">
      <c r="A55" s="36" t="s">
        <v>120</v>
      </c>
      <c r="B55" s="37" t="n">
        <v>2220</v>
      </c>
      <c r="C55" s="38" t="n">
        <v>96600</v>
      </c>
      <c r="D55" s="38" t="s">
        <v>121</v>
      </c>
      <c r="E55" s="10" t="s">
        <v>16</v>
      </c>
      <c r="F55" s="11" t="s">
        <v>122</v>
      </c>
      <c r="G55" s="24"/>
      <c r="I55" s="24"/>
    </row>
    <row r="56" customFormat="false" ht="38.25" hidden="false" customHeight="false" outlineLevel="0" collapsed="false">
      <c r="A56" s="36" t="s">
        <v>123</v>
      </c>
      <c r="B56" s="37" t="n">
        <v>2220</v>
      </c>
      <c r="C56" s="38" t="n">
        <v>288</v>
      </c>
      <c r="D56" s="38" t="s">
        <v>124</v>
      </c>
      <c r="E56" s="10" t="s">
        <v>16</v>
      </c>
      <c r="F56" s="11" t="s">
        <v>125</v>
      </c>
      <c r="G56" s="24"/>
      <c r="I56" s="24"/>
    </row>
    <row r="57" customFormat="false" ht="51" hidden="false" customHeight="false" outlineLevel="0" collapsed="false">
      <c r="A57" s="13" t="s">
        <v>21</v>
      </c>
      <c r="B57" s="37" t="n">
        <v>2220</v>
      </c>
      <c r="C57" s="38" t="n">
        <v>99960</v>
      </c>
      <c r="D57" s="38" t="s">
        <v>126</v>
      </c>
      <c r="E57" s="10" t="s">
        <v>16</v>
      </c>
      <c r="F57" s="11" t="s">
        <v>127</v>
      </c>
      <c r="G57" s="24"/>
      <c r="I57" s="24"/>
    </row>
    <row r="58" customFormat="false" ht="51" hidden="false" customHeight="false" outlineLevel="0" collapsed="false">
      <c r="A58" s="13" t="s">
        <v>128</v>
      </c>
      <c r="B58" s="37" t="n">
        <v>2220</v>
      </c>
      <c r="C58" s="38" t="n">
        <v>97956</v>
      </c>
      <c r="D58" s="38" t="s">
        <v>129</v>
      </c>
      <c r="E58" s="10" t="s">
        <v>16</v>
      </c>
      <c r="F58" s="11" t="s">
        <v>130</v>
      </c>
      <c r="G58" s="24"/>
      <c r="I58" s="24"/>
    </row>
    <row r="59" customFormat="false" ht="51" hidden="false" customHeight="false" outlineLevel="0" collapsed="false">
      <c r="A59" s="35" t="s">
        <v>131</v>
      </c>
      <c r="B59" s="35" t="n">
        <v>2220</v>
      </c>
      <c r="C59" s="34" t="n">
        <v>62413.83</v>
      </c>
      <c r="D59" s="34" t="s">
        <v>132</v>
      </c>
      <c r="E59" s="10" t="s">
        <v>16</v>
      </c>
      <c r="F59" s="11" t="s">
        <v>133</v>
      </c>
      <c r="G59" s="24"/>
      <c r="I59" s="24"/>
    </row>
    <row r="60" customFormat="false" ht="51" hidden="false" customHeight="false" outlineLevel="0" collapsed="false">
      <c r="A60" s="35" t="s">
        <v>134</v>
      </c>
      <c r="B60" s="35" t="n">
        <v>2220</v>
      </c>
      <c r="C60" s="34" t="n">
        <v>720</v>
      </c>
      <c r="D60" s="34" t="s">
        <v>135</v>
      </c>
      <c r="E60" s="10" t="s">
        <v>16</v>
      </c>
      <c r="F60" s="11" t="s">
        <v>136</v>
      </c>
      <c r="G60" s="24"/>
      <c r="I60" s="24"/>
    </row>
    <row r="61" customFormat="false" ht="51" hidden="false" customHeight="false" outlineLevel="0" collapsed="false">
      <c r="A61" s="35" t="s">
        <v>137</v>
      </c>
      <c r="B61" s="35" t="n">
        <v>2220</v>
      </c>
      <c r="C61" s="34" t="n">
        <v>2548.8</v>
      </c>
      <c r="D61" s="34" t="s">
        <v>138</v>
      </c>
      <c r="E61" s="10" t="s">
        <v>16</v>
      </c>
      <c r="F61" s="11" t="s">
        <v>139</v>
      </c>
      <c r="G61" s="24"/>
      <c r="I61" s="24"/>
    </row>
    <row r="62" customFormat="false" ht="64.5" hidden="false" customHeight="true" outlineLevel="0" collapsed="false">
      <c r="A62" s="35" t="s">
        <v>140</v>
      </c>
      <c r="B62" s="37" t="n">
        <v>2220</v>
      </c>
      <c r="C62" s="34" t="n">
        <v>2808</v>
      </c>
      <c r="D62" s="34" t="s">
        <v>141</v>
      </c>
      <c r="E62" s="10" t="s">
        <v>16</v>
      </c>
      <c r="F62" s="11" t="s">
        <v>142</v>
      </c>
    </row>
    <row r="63" customFormat="false" ht="51.75" hidden="false" customHeight="true" outlineLevel="0" collapsed="false">
      <c r="A63" s="35" t="s">
        <v>143</v>
      </c>
      <c r="B63" s="37" t="n">
        <v>2220</v>
      </c>
      <c r="C63" s="34" t="n">
        <v>63296</v>
      </c>
      <c r="D63" s="34" t="s">
        <v>144</v>
      </c>
      <c r="E63" s="10" t="s">
        <v>16</v>
      </c>
      <c r="F63" s="11" t="s">
        <v>145</v>
      </c>
    </row>
    <row r="64" customFormat="false" ht="51.75" hidden="false" customHeight="true" outlineLevel="0" collapsed="false">
      <c r="A64" s="36" t="s">
        <v>146</v>
      </c>
      <c r="B64" s="37" t="n">
        <v>2220</v>
      </c>
      <c r="C64" s="34" t="n">
        <v>19350</v>
      </c>
      <c r="D64" s="34" t="s">
        <v>147</v>
      </c>
      <c r="E64" s="10" t="s">
        <v>16</v>
      </c>
      <c r="F64" s="11" t="s">
        <v>148</v>
      </c>
    </row>
    <row r="65" customFormat="false" ht="51.75" hidden="false" customHeight="true" outlineLevel="0" collapsed="false">
      <c r="A65" s="36" t="s">
        <v>149</v>
      </c>
      <c r="B65" s="37" t="n">
        <v>2220</v>
      </c>
      <c r="C65" s="34" t="n">
        <v>99995</v>
      </c>
      <c r="D65" s="34" t="s">
        <v>150</v>
      </c>
      <c r="E65" s="10" t="s">
        <v>16</v>
      </c>
      <c r="F65" s="11" t="s">
        <v>151</v>
      </c>
    </row>
    <row r="66" customFormat="false" ht="51.75" hidden="false" customHeight="true" outlineLevel="0" collapsed="false">
      <c r="A66" s="36" t="s">
        <v>152</v>
      </c>
      <c r="B66" s="37" t="n">
        <v>2220</v>
      </c>
      <c r="C66" s="34" t="n">
        <v>4530</v>
      </c>
      <c r="D66" s="34" t="s">
        <v>153</v>
      </c>
      <c r="E66" s="10" t="s">
        <v>16</v>
      </c>
      <c r="F66" s="11" t="s">
        <v>154</v>
      </c>
    </row>
    <row r="67" customFormat="false" ht="51.75" hidden="false" customHeight="true" outlineLevel="0" collapsed="false">
      <c r="A67" s="36" t="s">
        <v>155</v>
      </c>
      <c r="B67" s="37" t="n">
        <v>2220</v>
      </c>
      <c r="C67" s="34" t="n">
        <v>66648</v>
      </c>
      <c r="D67" s="34" t="s">
        <v>156</v>
      </c>
      <c r="E67" s="10" t="s">
        <v>16</v>
      </c>
      <c r="F67" s="11" t="s">
        <v>157</v>
      </c>
    </row>
    <row r="68" customFormat="false" ht="51.75" hidden="false" customHeight="true" outlineLevel="0" collapsed="false">
      <c r="A68" s="36" t="s">
        <v>158</v>
      </c>
      <c r="B68" s="37" t="n">
        <v>2220</v>
      </c>
      <c r="C68" s="34" t="n">
        <v>45184</v>
      </c>
      <c r="D68" s="34" t="s">
        <v>159</v>
      </c>
      <c r="E68" s="10" t="s">
        <v>16</v>
      </c>
      <c r="F68" s="11" t="s">
        <v>160</v>
      </c>
    </row>
    <row r="69" customFormat="false" ht="51.75" hidden="false" customHeight="true" outlineLevel="0" collapsed="false">
      <c r="A69" s="36" t="s">
        <v>161</v>
      </c>
      <c r="B69" s="37" t="n">
        <v>2220</v>
      </c>
      <c r="C69" s="34" t="n">
        <v>58815.4</v>
      </c>
      <c r="D69" s="34" t="s">
        <v>162</v>
      </c>
      <c r="E69" s="10" t="s">
        <v>16</v>
      </c>
      <c r="F69" s="11" t="s">
        <v>163</v>
      </c>
    </row>
    <row r="70" customFormat="false" ht="51.75" hidden="false" customHeight="true" outlineLevel="0" collapsed="false">
      <c r="A70" s="36" t="s">
        <v>164</v>
      </c>
      <c r="B70" s="37" t="n">
        <v>2220</v>
      </c>
      <c r="C70" s="34" t="n">
        <v>39000</v>
      </c>
      <c r="D70" s="34" t="s">
        <v>165</v>
      </c>
      <c r="E70" s="10" t="s">
        <v>16</v>
      </c>
      <c r="F70" s="11" t="s">
        <v>166</v>
      </c>
    </row>
    <row r="71" customFormat="false" ht="51.75" hidden="false" customHeight="true" outlineLevel="0" collapsed="false">
      <c r="A71" s="36" t="s">
        <v>167</v>
      </c>
      <c r="B71" s="37" t="n">
        <v>2220</v>
      </c>
      <c r="C71" s="34" t="n">
        <v>83722.2</v>
      </c>
      <c r="D71" s="34" t="s">
        <v>168</v>
      </c>
      <c r="E71" s="10" t="s">
        <v>16</v>
      </c>
      <c r="F71" s="11" t="s">
        <v>169</v>
      </c>
    </row>
    <row r="72" customFormat="false" ht="12.75" hidden="false" customHeight="false" outlineLevel="0" collapsed="false">
      <c r="A72" s="39" t="s">
        <v>170</v>
      </c>
      <c r="B72" s="37"/>
      <c r="C72" s="40" t="n">
        <f aca="false">SUM(C42:C71)</f>
        <v>1054303.57</v>
      </c>
      <c r="D72" s="38"/>
      <c r="E72" s="10"/>
      <c r="F72" s="36"/>
    </row>
    <row r="73" customFormat="false" ht="76.5" hidden="false" customHeight="false" outlineLevel="0" collapsed="false">
      <c r="A73" s="36" t="s">
        <v>171</v>
      </c>
      <c r="B73" s="37" t="n">
        <v>2230</v>
      </c>
      <c r="C73" s="38" t="n">
        <v>33957.4</v>
      </c>
      <c r="D73" s="38" t="s">
        <v>172</v>
      </c>
      <c r="E73" s="10" t="s">
        <v>16</v>
      </c>
      <c r="F73" s="37" t="s">
        <v>173</v>
      </c>
      <c r="I73" s="24"/>
    </row>
    <row r="74" customFormat="false" ht="51" hidden="false" customHeight="false" outlineLevel="0" collapsed="false">
      <c r="A74" s="41" t="s">
        <v>174</v>
      </c>
      <c r="B74" s="37" t="n">
        <v>2230</v>
      </c>
      <c r="C74" s="38" t="n">
        <v>2613</v>
      </c>
      <c r="D74" s="36" t="s">
        <v>175</v>
      </c>
      <c r="E74" s="10" t="s">
        <v>16</v>
      </c>
      <c r="F74" s="37" t="s">
        <v>176</v>
      </c>
    </row>
    <row r="75" customFormat="false" ht="51" hidden="false" customHeight="false" outlineLevel="0" collapsed="false">
      <c r="A75" s="41" t="s">
        <v>177</v>
      </c>
      <c r="B75" s="37" t="n">
        <v>2230</v>
      </c>
      <c r="C75" s="38" t="n">
        <v>17440</v>
      </c>
      <c r="D75" s="36" t="s">
        <v>178</v>
      </c>
      <c r="E75" s="10" t="s">
        <v>16</v>
      </c>
      <c r="F75" s="37" t="s">
        <v>179</v>
      </c>
    </row>
    <row r="76" customFormat="false" ht="51" hidden="false" customHeight="false" outlineLevel="0" collapsed="false">
      <c r="A76" s="41" t="s">
        <v>180</v>
      </c>
      <c r="B76" s="37" t="n">
        <v>2230</v>
      </c>
      <c r="C76" s="38" t="n">
        <v>20178</v>
      </c>
      <c r="D76" s="36" t="s">
        <v>181</v>
      </c>
      <c r="E76" s="10" t="s">
        <v>16</v>
      </c>
      <c r="F76" s="37" t="s">
        <v>182</v>
      </c>
    </row>
    <row r="77" customFormat="false" ht="76.5" hidden="false" customHeight="false" outlineLevel="0" collapsed="false">
      <c r="A77" s="41" t="s">
        <v>183</v>
      </c>
      <c r="B77" s="37" t="n">
        <v>2230</v>
      </c>
      <c r="C77" s="38" t="n">
        <v>46042.2</v>
      </c>
      <c r="D77" s="36" t="s">
        <v>184</v>
      </c>
      <c r="E77" s="10" t="s">
        <v>16</v>
      </c>
      <c r="F77" s="37" t="s">
        <v>185</v>
      </c>
    </row>
    <row r="78" customFormat="false" ht="51" hidden="false" customHeight="false" outlineLevel="0" collapsed="false">
      <c r="A78" s="41" t="s">
        <v>186</v>
      </c>
      <c r="B78" s="37" t="n">
        <v>2230</v>
      </c>
      <c r="C78" s="38" t="n">
        <v>17712.05</v>
      </c>
      <c r="D78" s="36" t="s">
        <v>187</v>
      </c>
      <c r="E78" s="10" t="s">
        <v>16</v>
      </c>
      <c r="F78" s="37" t="s">
        <v>188</v>
      </c>
    </row>
    <row r="79" customFormat="false" ht="51" hidden="false" customHeight="false" outlineLevel="0" collapsed="false">
      <c r="A79" s="41" t="s">
        <v>189</v>
      </c>
      <c r="B79" s="37" t="n">
        <v>2230</v>
      </c>
      <c r="C79" s="38" t="n">
        <v>99742.5</v>
      </c>
      <c r="D79" s="36" t="s">
        <v>190</v>
      </c>
      <c r="E79" s="10" t="s">
        <v>16</v>
      </c>
      <c r="F79" s="37" t="s">
        <v>191</v>
      </c>
    </row>
    <row r="80" customFormat="false" ht="53.25" hidden="false" customHeight="true" outlineLevel="0" collapsed="false">
      <c r="A80" s="41" t="s">
        <v>192</v>
      </c>
      <c r="B80" s="37" t="n">
        <v>2230</v>
      </c>
      <c r="C80" s="38" t="n">
        <v>99785.7</v>
      </c>
      <c r="D80" s="36" t="s">
        <v>193</v>
      </c>
      <c r="E80" s="10" t="s">
        <v>16</v>
      </c>
      <c r="F80" s="37" t="s">
        <v>194</v>
      </c>
    </row>
    <row r="81" customFormat="false" ht="51" hidden="false" customHeight="false" outlineLevel="0" collapsed="false">
      <c r="A81" s="41" t="s">
        <v>195</v>
      </c>
      <c r="B81" s="37" t="n">
        <v>2230</v>
      </c>
      <c r="C81" s="38" t="n">
        <v>15961.6</v>
      </c>
      <c r="D81" s="36" t="s">
        <v>196</v>
      </c>
      <c r="E81" s="10" t="s">
        <v>16</v>
      </c>
      <c r="F81" s="37" t="s">
        <v>197</v>
      </c>
    </row>
    <row r="82" customFormat="false" ht="51" hidden="false" customHeight="false" outlineLevel="0" collapsed="false">
      <c r="A82" s="41" t="s">
        <v>198</v>
      </c>
      <c r="B82" s="37" t="n">
        <v>2230</v>
      </c>
      <c r="C82" s="38" t="n">
        <v>6800</v>
      </c>
      <c r="D82" s="36" t="s">
        <v>199</v>
      </c>
      <c r="E82" s="10" t="s">
        <v>16</v>
      </c>
      <c r="F82" s="37" t="s">
        <v>200</v>
      </c>
    </row>
    <row r="83" customFormat="false" ht="51" hidden="false" customHeight="false" outlineLevel="0" collapsed="false">
      <c r="A83" s="41" t="s">
        <v>201</v>
      </c>
      <c r="B83" s="37" t="n">
        <v>2230</v>
      </c>
      <c r="C83" s="38" t="n">
        <v>26016.8</v>
      </c>
      <c r="D83" s="36" t="s">
        <v>202</v>
      </c>
      <c r="E83" s="10" t="s">
        <v>16</v>
      </c>
      <c r="F83" s="37" t="s">
        <v>203</v>
      </c>
    </row>
    <row r="84" customFormat="false" ht="51" hidden="false" customHeight="false" outlineLevel="0" collapsed="false">
      <c r="A84" s="41" t="s">
        <v>204</v>
      </c>
      <c r="B84" s="37" t="n">
        <v>2230</v>
      </c>
      <c r="C84" s="38" t="n">
        <v>30100</v>
      </c>
      <c r="D84" s="36" t="s">
        <v>205</v>
      </c>
      <c r="E84" s="10" t="s">
        <v>16</v>
      </c>
      <c r="F84" s="37" t="s">
        <v>206</v>
      </c>
    </row>
    <row r="85" customFormat="false" ht="51" hidden="false" customHeight="false" outlineLevel="0" collapsed="false">
      <c r="A85" s="41" t="s">
        <v>207</v>
      </c>
      <c r="B85" s="37" t="n">
        <v>2230</v>
      </c>
      <c r="C85" s="38" t="n">
        <v>23465</v>
      </c>
      <c r="D85" s="36" t="s">
        <v>208</v>
      </c>
      <c r="E85" s="10" t="s">
        <v>16</v>
      </c>
      <c r="F85" s="37" t="s">
        <v>209</v>
      </c>
    </row>
    <row r="86" customFormat="false" ht="88.5" hidden="false" customHeight="true" outlineLevel="0" collapsed="false">
      <c r="A86" s="41" t="s">
        <v>210</v>
      </c>
      <c r="B86" s="37" t="n">
        <v>2230</v>
      </c>
      <c r="C86" s="38" t="n">
        <v>69597</v>
      </c>
      <c r="D86" s="36" t="s">
        <v>211</v>
      </c>
      <c r="E86" s="10" t="s">
        <v>16</v>
      </c>
      <c r="F86" s="37" t="s">
        <v>212</v>
      </c>
    </row>
    <row r="87" customFormat="false" ht="48" hidden="false" customHeight="true" outlineLevel="0" collapsed="false">
      <c r="A87" s="41" t="s">
        <v>213</v>
      </c>
      <c r="B87" s="37" t="n">
        <v>2230</v>
      </c>
      <c r="C87" s="38" t="n">
        <v>41191.35</v>
      </c>
      <c r="D87" s="36" t="s">
        <v>214</v>
      </c>
      <c r="E87" s="10" t="s">
        <v>16</v>
      </c>
      <c r="F87" s="37" t="s">
        <v>215</v>
      </c>
    </row>
    <row r="88" customFormat="false" ht="63.75" hidden="false" customHeight="false" outlineLevel="0" collapsed="false">
      <c r="A88" s="41" t="s">
        <v>216</v>
      </c>
      <c r="B88" s="37" t="n">
        <v>2230</v>
      </c>
      <c r="C88" s="38" t="n">
        <v>81120</v>
      </c>
      <c r="D88" s="36" t="s">
        <v>217</v>
      </c>
      <c r="E88" s="10" t="s">
        <v>16</v>
      </c>
      <c r="F88" s="37" t="s">
        <v>218</v>
      </c>
    </row>
    <row r="89" customFormat="false" ht="38.25" hidden="false" customHeight="false" outlineLevel="0" collapsed="false">
      <c r="A89" s="25" t="s">
        <v>219</v>
      </c>
      <c r="B89" s="37" t="n">
        <v>2230</v>
      </c>
      <c r="C89" s="38" t="n">
        <v>16410</v>
      </c>
      <c r="D89" s="36" t="s">
        <v>220</v>
      </c>
      <c r="E89" s="10" t="s">
        <v>16</v>
      </c>
      <c r="F89" s="37" t="s">
        <v>221</v>
      </c>
    </row>
    <row r="90" customFormat="false" ht="38.25" hidden="false" customHeight="false" outlineLevel="0" collapsed="false">
      <c r="A90" s="41" t="s">
        <v>222</v>
      </c>
      <c r="B90" s="37" t="n">
        <v>2230</v>
      </c>
      <c r="C90" s="38" t="n">
        <v>7462</v>
      </c>
      <c r="D90" s="36" t="s">
        <v>223</v>
      </c>
      <c r="E90" s="10" t="s">
        <v>16</v>
      </c>
      <c r="F90" s="37" t="s">
        <v>224</v>
      </c>
    </row>
    <row r="91" customFormat="false" ht="38.25" hidden="false" customHeight="false" outlineLevel="0" collapsed="false">
      <c r="A91" s="41" t="s">
        <v>225</v>
      </c>
      <c r="B91" s="37" t="n">
        <v>2230</v>
      </c>
      <c r="C91" s="38" t="n">
        <v>4444</v>
      </c>
      <c r="D91" s="36" t="s">
        <v>226</v>
      </c>
      <c r="E91" s="10" t="s">
        <v>16</v>
      </c>
      <c r="F91" s="37" t="s">
        <v>227</v>
      </c>
    </row>
    <row r="92" customFormat="false" ht="38.25" hidden="false" customHeight="false" outlineLevel="0" collapsed="false">
      <c r="A92" s="41" t="s">
        <v>228</v>
      </c>
      <c r="B92" s="37" t="n">
        <v>2230</v>
      </c>
      <c r="C92" s="38" t="n">
        <v>42040</v>
      </c>
      <c r="D92" s="36" t="s">
        <v>229</v>
      </c>
      <c r="E92" s="10" t="s">
        <v>16</v>
      </c>
      <c r="F92" s="37" t="s">
        <v>230</v>
      </c>
    </row>
    <row r="93" customFormat="false" ht="38.25" hidden="false" customHeight="false" outlineLevel="0" collapsed="false">
      <c r="A93" s="41" t="s">
        <v>231</v>
      </c>
      <c r="B93" s="37" t="n">
        <v>2230</v>
      </c>
      <c r="C93" s="38" t="n">
        <v>25000</v>
      </c>
      <c r="D93" s="36" t="s">
        <v>232</v>
      </c>
      <c r="E93" s="10" t="s">
        <v>16</v>
      </c>
      <c r="F93" s="37" t="s">
        <v>233</v>
      </c>
    </row>
    <row r="94" customFormat="false" ht="38.25" hidden="false" customHeight="false" outlineLevel="0" collapsed="false">
      <c r="A94" s="41" t="s">
        <v>234</v>
      </c>
      <c r="B94" s="37" t="n">
        <v>2230</v>
      </c>
      <c r="C94" s="38" t="n">
        <v>2980</v>
      </c>
      <c r="D94" s="36" t="s">
        <v>235</v>
      </c>
      <c r="E94" s="10" t="s">
        <v>16</v>
      </c>
      <c r="F94" s="37" t="s">
        <v>236</v>
      </c>
    </row>
    <row r="95" customFormat="false" ht="12.75" hidden="false" customHeight="false" outlineLevel="0" collapsed="false">
      <c r="A95" s="42" t="s">
        <v>237</v>
      </c>
      <c r="B95" s="37"/>
      <c r="C95" s="43" t="n">
        <f aca="false">SUM(C73:C94)</f>
        <v>730058.6</v>
      </c>
      <c r="D95" s="44"/>
      <c r="E95" s="10"/>
      <c r="F95" s="36"/>
    </row>
    <row r="96" customFormat="false" ht="51" hidden="false" customHeight="false" outlineLevel="0" collapsed="false">
      <c r="A96" s="10" t="s">
        <v>238</v>
      </c>
      <c r="B96" s="36" t="n">
        <v>2240</v>
      </c>
      <c r="C96" s="45" t="n">
        <v>2808.14</v>
      </c>
      <c r="D96" s="10" t="s">
        <v>239</v>
      </c>
      <c r="E96" s="10" t="s">
        <v>16</v>
      </c>
      <c r="F96" s="11" t="s">
        <v>240</v>
      </c>
    </row>
    <row r="97" customFormat="false" ht="51" hidden="false" customHeight="false" outlineLevel="0" collapsed="false">
      <c r="A97" s="46" t="s">
        <v>241</v>
      </c>
      <c r="B97" s="46" t="s">
        <v>242</v>
      </c>
      <c r="C97" s="47" t="n">
        <v>30360</v>
      </c>
      <c r="D97" s="20" t="s">
        <v>243</v>
      </c>
      <c r="E97" s="10" t="s">
        <v>16</v>
      </c>
      <c r="F97" s="11" t="s">
        <v>244</v>
      </c>
    </row>
    <row r="98" customFormat="false" ht="89.25" hidden="false" customHeight="false" outlineLevel="0" collapsed="false">
      <c r="A98" s="20" t="s">
        <v>245</v>
      </c>
      <c r="B98" s="20" t="n">
        <v>2240</v>
      </c>
      <c r="C98" s="47" t="n">
        <f aca="false">1800+12019.08</f>
        <v>13819.08</v>
      </c>
      <c r="D98" s="20" t="s">
        <v>246</v>
      </c>
      <c r="E98" s="10" t="s">
        <v>16</v>
      </c>
      <c r="F98" s="10" t="s">
        <v>247</v>
      </c>
      <c r="G98" s="1" t="s">
        <v>248</v>
      </c>
    </row>
    <row r="99" customFormat="false" ht="51" hidden="false" customHeight="false" outlineLevel="0" collapsed="false">
      <c r="A99" s="11" t="s">
        <v>249</v>
      </c>
      <c r="B99" s="11" t="s">
        <v>242</v>
      </c>
      <c r="C99" s="48" t="n">
        <v>6030</v>
      </c>
      <c r="D99" s="11" t="s">
        <v>250</v>
      </c>
      <c r="E99" s="10" t="s">
        <v>16</v>
      </c>
      <c r="F99" s="10" t="s">
        <v>251</v>
      </c>
      <c r="G99" s="1" t="s">
        <v>252</v>
      </c>
    </row>
    <row r="100" customFormat="false" ht="51" hidden="false" customHeight="false" outlineLevel="0" collapsed="false">
      <c r="A100" s="11" t="s">
        <v>253</v>
      </c>
      <c r="B100" s="20" t="s">
        <v>242</v>
      </c>
      <c r="C100" s="48" t="n">
        <v>2055</v>
      </c>
      <c r="D100" s="11" t="s">
        <v>254</v>
      </c>
      <c r="E100" s="10" t="s">
        <v>16</v>
      </c>
      <c r="F100" s="10" t="s">
        <v>255</v>
      </c>
    </row>
    <row r="101" customFormat="false" ht="51" hidden="false" customHeight="false" outlineLevel="0" collapsed="false">
      <c r="A101" s="7" t="s">
        <v>256</v>
      </c>
      <c r="B101" s="14" t="s">
        <v>242</v>
      </c>
      <c r="C101" s="48" t="n">
        <v>11155</v>
      </c>
      <c r="D101" s="11" t="s">
        <v>257</v>
      </c>
      <c r="E101" s="10" t="s">
        <v>16</v>
      </c>
      <c r="F101" s="11" t="s">
        <v>258</v>
      </c>
    </row>
    <row r="102" customFormat="false" ht="51" hidden="false" customHeight="false" outlineLevel="0" collapsed="false">
      <c r="A102" s="11" t="s">
        <v>259</v>
      </c>
      <c r="B102" s="11" t="s">
        <v>242</v>
      </c>
      <c r="C102" s="48" t="n">
        <v>20000</v>
      </c>
      <c r="D102" s="10" t="s">
        <v>260</v>
      </c>
      <c r="E102" s="10" t="s">
        <v>16</v>
      </c>
      <c r="F102" s="11" t="s">
        <v>261</v>
      </c>
    </row>
    <row r="103" customFormat="false" ht="51" hidden="false" customHeight="false" outlineLevel="0" collapsed="false">
      <c r="A103" s="10" t="s">
        <v>262</v>
      </c>
      <c r="B103" s="11" t="n">
        <v>2240</v>
      </c>
      <c r="C103" s="45" t="n">
        <f aca="false">77507.92-4620-12019.08</f>
        <v>60868.84</v>
      </c>
      <c r="D103" s="10" t="s">
        <v>263</v>
      </c>
      <c r="E103" s="10" t="s">
        <v>16</v>
      </c>
      <c r="F103" s="10" t="s">
        <v>264</v>
      </c>
    </row>
    <row r="104" customFormat="false" ht="51" hidden="false" customHeight="false" outlineLevel="0" collapsed="false">
      <c r="A104" s="10" t="s">
        <v>265</v>
      </c>
      <c r="B104" s="11" t="n">
        <v>2240</v>
      </c>
      <c r="C104" s="45" t="n">
        <v>3300</v>
      </c>
      <c r="D104" s="10" t="s">
        <v>266</v>
      </c>
      <c r="E104" s="10" t="s">
        <v>16</v>
      </c>
      <c r="F104" s="10" t="s">
        <v>267</v>
      </c>
    </row>
    <row r="105" customFormat="false" ht="51" hidden="false" customHeight="false" outlineLevel="0" collapsed="false">
      <c r="A105" s="20" t="s">
        <v>268</v>
      </c>
      <c r="B105" s="11" t="n">
        <v>2240</v>
      </c>
      <c r="C105" s="45" t="n">
        <v>4500</v>
      </c>
      <c r="D105" s="10" t="s">
        <v>269</v>
      </c>
      <c r="E105" s="10" t="s">
        <v>16</v>
      </c>
      <c r="F105" s="10" t="s">
        <v>270</v>
      </c>
      <c r="G105" s="1" t="s">
        <v>271</v>
      </c>
    </row>
    <row r="106" customFormat="false" ht="108" hidden="false" customHeight="true" outlineLevel="0" collapsed="false">
      <c r="A106" s="35" t="s">
        <v>272</v>
      </c>
      <c r="B106" s="11" t="n">
        <v>2240</v>
      </c>
      <c r="C106" s="45" t="n">
        <v>4620</v>
      </c>
      <c r="D106" s="10" t="s">
        <v>273</v>
      </c>
      <c r="E106" s="10" t="s">
        <v>16</v>
      </c>
      <c r="F106" s="11" t="s">
        <v>274</v>
      </c>
    </row>
    <row r="107" customFormat="false" ht="51" hidden="false" customHeight="false" outlineLevel="0" collapsed="false">
      <c r="A107" s="11" t="s">
        <v>275</v>
      </c>
      <c r="B107" s="46" t="n">
        <v>2240</v>
      </c>
      <c r="C107" s="47" t="n">
        <v>10000</v>
      </c>
      <c r="D107" s="20" t="s">
        <v>19</v>
      </c>
      <c r="E107" s="10" t="s">
        <v>16</v>
      </c>
      <c r="F107" s="11" t="s">
        <v>276</v>
      </c>
      <c r="G107" s="1" t="s">
        <v>277</v>
      </c>
    </row>
    <row r="108" customFormat="false" ht="51" hidden="false" customHeight="false" outlineLevel="0" collapsed="false">
      <c r="A108" s="35" t="s">
        <v>278</v>
      </c>
      <c r="B108" s="46" t="n">
        <v>2240</v>
      </c>
      <c r="C108" s="47" t="n">
        <v>62618.34</v>
      </c>
      <c r="D108" s="20" t="s">
        <v>279</v>
      </c>
      <c r="E108" s="10" t="s">
        <v>16</v>
      </c>
      <c r="F108" s="11" t="s">
        <v>280</v>
      </c>
    </row>
    <row r="109" customFormat="false" ht="51" hidden="false" customHeight="false" outlineLevel="0" collapsed="false">
      <c r="A109" s="11" t="s">
        <v>281</v>
      </c>
      <c r="B109" s="46" t="n">
        <v>2240</v>
      </c>
      <c r="C109" s="47" t="n">
        <v>22000</v>
      </c>
      <c r="D109" s="20" t="s">
        <v>282</v>
      </c>
      <c r="E109" s="10" t="s">
        <v>16</v>
      </c>
      <c r="F109" s="11" t="s">
        <v>283</v>
      </c>
    </row>
    <row r="110" customFormat="false" ht="76.5" hidden="false" customHeight="false" outlineLevel="0" collapsed="false">
      <c r="A110" s="11" t="s">
        <v>284</v>
      </c>
      <c r="B110" s="46" t="n">
        <v>2240</v>
      </c>
      <c r="C110" s="47" t="n">
        <v>2000</v>
      </c>
      <c r="D110" s="20" t="s">
        <v>28</v>
      </c>
      <c r="E110" s="10" t="s">
        <v>285</v>
      </c>
      <c r="F110" s="11" t="s">
        <v>286</v>
      </c>
    </row>
    <row r="111" customFormat="false" ht="76.5" hidden="false" customHeight="false" outlineLevel="0" collapsed="false">
      <c r="A111" s="49" t="s">
        <v>287</v>
      </c>
      <c r="B111" s="46" t="n">
        <v>2240</v>
      </c>
      <c r="C111" s="47" t="n">
        <v>1500</v>
      </c>
      <c r="D111" s="20" t="s">
        <v>288</v>
      </c>
      <c r="E111" s="10" t="s">
        <v>16</v>
      </c>
      <c r="F111" s="11" t="s">
        <v>289</v>
      </c>
    </row>
    <row r="112" customFormat="false" ht="76.5" hidden="false" customHeight="false" outlineLevel="0" collapsed="false">
      <c r="A112" s="7" t="s">
        <v>290</v>
      </c>
      <c r="B112" s="46" t="n">
        <v>2240</v>
      </c>
      <c r="C112" s="47" t="n">
        <v>1200</v>
      </c>
      <c r="D112" s="20" t="s">
        <v>291</v>
      </c>
      <c r="E112" s="10" t="s">
        <v>16</v>
      </c>
      <c r="F112" s="11" t="s">
        <v>292</v>
      </c>
    </row>
    <row r="113" customFormat="false" ht="76.5" hidden="false" customHeight="false" outlineLevel="0" collapsed="false">
      <c r="A113" s="20" t="s">
        <v>293</v>
      </c>
      <c r="B113" s="46" t="n">
        <v>2240</v>
      </c>
      <c r="C113" s="47" t="n">
        <v>4500</v>
      </c>
      <c r="D113" s="20" t="s">
        <v>294</v>
      </c>
      <c r="E113" s="10" t="s">
        <v>16</v>
      </c>
      <c r="F113" s="11" t="s">
        <v>295</v>
      </c>
    </row>
    <row r="114" customFormat="false" ht="76.5" hidden="false" customHeight="false" outlineLevel="0" collapsed="false">
      <c r="A114" s="35" t="s">
        <v>278</v>
      </c>
      <c r="B114" s="46" t="n">
        <v>2240</v>
      </c>
      <c r="C114" s="47" t="n">
        <v>2300</v>
      </c>
      <c r="D114" s="20" t="s">
        <v>296</v>
      </c>
      <c r="E114" s="10" t="s">
        <v>16</v>
      </c>
      <c r="F114" s="11" t="s">
        <v>297</v>
      </c>
    </row>
    <row r="115" customFormat="false" ht="12.75" hidden="false" customHeight="false" outlineLevel="0" collapsed="false">
      <c r="A115" s="28" t="s">
        <v>78</v>
      </c>
      <c r="B115" s="11"/>
      <c r="C115" s="50" t="n">
        <f aca="false">SUM(C96:C109)</f>
        <v>254134.4</v>
      </c>
      <c r="D115" s="10"/>
      <c r="E115" s="10"/>
      <c r="F115" s="11"/>
    </row>
    <row r="116" customFormat="false" ht="12.75" hidden="false" customHeight="false" outlineLevel="0" collapsed="false">
      <c r="A116" s="28" t="s">
        <v>79</v>
      </c>
      <c r="B116" s="11"/>
      <c r="C116" s="50" t="n">
        <f aca="false">SUM(C110:C114)</f>
        <v>11500</v>
      </c>
      <c r="D116" s="10"/>
      <c r="E116" s="10"/>
      <c r="F116" s="11"/>
    </row>
    <row r="117" customFormat="false" ht="12.75" hidden="false" customHeight="false" outlineLevel="0" collapsed="false">
      <c r="A117" s="28" t="s">
        <v>298</v>
      </c>
      <c r="B117" s="11"/>
      <c r="C117" s="50" t="n">
        <f aca="false">SUM(C115:C116)</f>
        <v>265634.4</v>
      </c>
      <c r="D117" s="11"/>
      <c r="E117" s="10"/>
      <c r="F117" s="11"/>
    </row>
    <row r="118" customFormat="false" ht="51" hidden="false" customHeight="false" outlineLevel="0" collapsed="false">
      <c r="A118" s="11" t="s">
        <v>299</v>
      </c>
      <c r="B118" s="11" t="n">
        <v>2250</v>
      </c>
      <c r="C118" s="45" t="n">
        <v>1500</v>
      </c>
      <c r="D118" s="11" t="s">
        <v>300</v>
      </c>
      <c r="E118" s="10" t="s">
        <v>16</v>
      </c>
      <c r="F118" s="51" t="s">
        <v>301</v>
      </c>
    </row>
    <row r="119" customFormat="false" ht="12.75" hidden="false" customHeight="false" outlineLevel="0" collapsed="false">
      <c r="A119" s="28" t="s">
        <v>302</v>
      </c>
      <c r="B119" s="11"/>
      <c r="C119" s="50" t="n">
        <f aca="false">SUM(C118)</f>
        <v>1500</v>
      </c>
      <c r="D119" s="11"/>
      <c r="E119" s="10"/>
      <c r="F119" s="11"/>
    </row>
    <row r="120" customFormat="false" ht="165.75" hidden="false" customHeight="false" outlineLevel="0" collapsed="false">
      <c r="A120" s="52" t="s">
        <v>303</v>
      </c>
      <c r="B120" s="11" t="n">
        <v>2271</v>
      </c>
      <c r="C120" s="45" t="n">
        <v>2693653</v>
      </c>
      <c r="D120" s="11" t="s">
        <v>304</v>
      </c>
      <c r="E120" s="10" t="s">
        <v>16</v>
      </c>
      <c r="F120" s="51" t="s">
        <v>305</v>
      </c>
    </row>
    <row r="121" customFormat="false" ht="76.5" hidden="false" customHeight="false" outlineLevel="0" collapsed="false">
      <c r="A121" s="52" t="s">
        <v>303</v>
      </c>
      <c r="B121" s="11" t="n">
        <v>2271</v>
      </c>
      <c r="C121" s="45" t="n">
        <v>27300</v>
      </c>
      <c r="D121" s="11" t="s">
        <v>306</v>
      </c>
      <c r="E121" s="10" t="s">
        <v>16</v>
      </c>
      <c r="F121" s="51" t="s">
        <v>307</v>
      </c>
    </row>
    <row r="122" customFormat="false" ht="12.75" hidden="false" customHeight="false" outlineLevel="0" collapsed="false">
      <c r="A122" s="28" t="s">
        <v>308</v>
      </c>
      <c r="B122" s="11"/>
      <c r="C122" s="50" t="n">
        <f aca="false">SUM(C120)</f>
        <v>2693653</v>
      </c>
      <c r="D122" s="11"/>
      <c r="E122" s="10"/>
      <c r="F122" s="51"/>
    </row>
    <row r="123" customFormat="false" ht="12.75" hidden="false" customHeight="false" outlineLevel="0" collapsed="false">
      <c r="A123" s="28" t="s">
        <v>309</v>
      </c>
      <c r="B123" s="11"/>
      <c r="C123" s="50" t="n">
        <f aca="false">SUM(C121)</f>
        <v>27300</v>
      </c>
      <c r="D123" s="11"/>
      <c r="E123" s="10"/>
      <c r="F123" s="51"/>
    </row>
    <row r="124" customFormat="false" ht="12.75" hidden="false" customHeight="false" outlineLevel="0" collapsed="false">
      <c r="A124" s="28" t="s">
        <v>310</v>
      </c>
      <c r="B124" s="11"/>
      <c r="C124" s="50" t="n">
        <f aca="false">SUM(C122:C123)</f>
        <v>2720953</v>
      </c>
      <c r="D124" s="11"/>
      <c r="E124" s="10"/>
      <c r="F124" s="51"/>
    </row>
    <row r="125" customFormat="false" ht="165.75" hidden="false" customHeight="false" outlineLevel="0" collapsed="false">
      <c r="A125" s="52" t="s">
        <v>311</v>
      </c>
      <c r="B125" s="11" t="n">
        <v>2272</v>
      </c>
      <c r="C125" s="45" t="n">
        <v>266186.51</v>
      </c>
      <c r="D125" s="37" t="s">
        <v>312</v>
      </c>
      <c r="E125" s="10" t="s">
        <v>16</v>
      </c>
      <c r="F125" s="51" t="s">
        <v>313</v>
      </c>
    </row>
    <row r="126" customFormat="false" ht="102" hidden="false" customHeight="false" outlineLevel="0" collapsed="false">
      <c r="A126" s="52" t="s">
        <v>311</v>
      </c>
      <c r="B126" s="11" t="n">
        <v>2272</v>
      </c>
      <c r="C126" s="45" t="n">
        <v>3378.49</v>
      </c>
      <c r="D126" s="52" t="s">
        <v>314</v>
      </c>
      <c r="E126" s="10" t="s">
        <v>16</v>
      </c>
      <c r="F126" s="51" t="s">
        <v>315</v>
      </c>
    </row>
    <row r="127" customFormat="false" ht="165.75" hidden="false" customHeight="false" outlineLevel="0" collapsed="false">
      <c r="A127" s="52" t="s">
        <v>316</v>
      </c>
      <c r="B127" s="11" t="n">
        <v>2272</v>
      </c>
      <c r="C127" s="45" t="n">
        <v>158906.49</v>
      </c>
      <c r="D127" s="52" t="s">
        <v>317</v>
      </c>
      <c r="E127" s="10" t="s">
        <v>16</v>
      </c>
      <c r="F127" s="51" t="s">
        <v>318</v>
      </c>
    </row>
    <row r="128" customFormat="false" ht="102" hidden="false" customHeight="false" outlineLevel="0" collapsed="false">
      <c r="A128" s="52" t="s">
        <v>316</v>
      </c>
      <c r="B128" s="11" t="n">
        <v>2272</v>
      </c>
      <c r="C128" s="45" t="n">
        <v>2659.51</v>
      </c>
      <c r="D128" s="52" t="s">
        <v>319</v>
      </c>
      <c r="E128" s="10" t="s">
        <v>16</v>
      </c>
      <c r="F128" s="51" t="s">
        <v>320</v>
      </c>
    </row>
    <row r="129" customFormat="false" ht="12.75" hidden="false" customHeight="false" outlineLevel="0" collapsed="false">
      <c r="A129" s="53" t="s">
        <v>321</v>
      </c>
      <c r="B129" s="11"/>
      <c r="C129" s="50" t="n">
        <f aca="false">SUM(C125+C127)</f>
        <v>425093</v>
      </c>
      <c r="D129" s="52"/>
      <c r="E129" s="10"/>
      <c r="F129" s="51"/>
    </row>
    <row r="130" customFormat="false" ht="12.75" hidden="false" customHeight="false" outlineLevel="0" collapsed="false">
      <c r="A130" s="53" t="s">
        <v>309</v>
      </c>
      <c r="B130" s="11"/>
      <c r="C130" s="50" t="n">
        <f aca="false">SUM(C128+C126)</f>
        <v>6038</v>
      </c>
      <c r="D130" s="52"/>
      <c r="E130" s="10"/>
      <c r="F130" s="51"/>
    </row>
    <row r="131" customFormat="false" ht="12.75" hidden="false" customHeight="false" outlineLevel="0" collapsed="false">
      <c r="A131" s="28" t="s">
        <v>322</v>
      </c>
      <c r="B131" s="11"/>
      <c r="C131" s="50" t="n">
        <f aca="false">SUM(C129:C130)</f>
        <v>431131</v>
      </c>
      <c r="D131" s="52"/>
      <c r="E131" s="10"/>
      <c r="F131" s="51"/>
    </row>
    <row r="132" customFormat="false" ht="165.75" hidden="false" customHeight="false" outlineLevel="0" collapsed="false">
      <c r="A132" s="52" t="s">
        <v>323</v>
      </c>
      <c r="B132" s="11" t="n">
        <v>2273</v>
      </c>
      <c r="C132" s="45" t="n">
        <v>482746</v>
      </c>
      <c r="D132" s="37" t="s">
        <v>324</v>
      </c>
      <c r="E132" s="10" t="s">
        <v>16</v>
      </c>
      <c r="F132" s="51" t="s">
        <v>325</v>
      </c>
    </row>
    <row r="133" customFormat="false" ht="76.5" hidden="false" customHeight="false" outlineLevel="0" collapsed="false">
      <c r="A133" s="52" t="s">
        <v>323</v>
      </c>
      <c r="B133" s="11" t="n">
        <v>2273</v>
      </c>
      <c r="C133" s="45" t="n">
        <v>15250</v>
      </c>
      <c r="D133" s="37" t="s">
        <v>326</v>
      </c>
      <c r="E133" s="10" t="s">
        <v>16</v>
      </c>
      <c r="F133" s="51" t="s">
        <v>327</v>
      </c>
    </row>
    <row r="134" customFormat="false" ht="12.75" hidden="false" customHeight="false" outlineLevel="0" collapsed="false">
      <c r="A134" s="28" t="s">
        <v>328</v>
      </c>
      <c r="B134" s="54"/>
      <c r="C134" s="43" t="n">
        <f aca="false">SUM(C132)</f>
        <v>482746</v>
      </c>
      <c r="D134" s="52"/>
      <c r="E134" s="10"/>
      <c r="F134" s="51"/>
    </row>
    <row r="135" customFormat="false" ht="12.75" hidden="false" customHeight="false" outlineLevel="0" collapsed="false">
      <c r="A135" s="28" t="s">
        <v>309</v>
      </c>
      <c r="B135" s="11"/>
      <c r="C135" s="50" t="n">
        <f aca="false">SUM(C133)</f>
        <v>15250</v>
      </c>
      <c r="D135" s="52"/>
      <c r="E135" s="10"/>
      <c r="F135" s="51"/>
    </row>
    <row r="136" customFormat="false" ht="12.75" hidden="false" customHeight="false" outlineLevel="0" collapsed="false">
      <c r="A136" s="28" t="s">
        <v>329</v>
      </c>
      <c r="B136" s="11"/>
      <c r="C136" s="50" t="n">
        <f aca="false">SUM(C134:C135)</f>
        <v>497996</v>
      </c>
      <c r="D136" s="52"/>
      <c r="E136" s="10"/>
      <c r="F136" s="51"/>
    </row>
    <row r="137" customFormat="false" ht="51" hidden="false" customHeight="false" outlineLevel="0" collapsed="false">
      <c r="A137" s="11" t="s">
        <v>330</v>
      </c>
      <c r="B137" s="11" t="n">
        <v>2282</v>
      </c>
      <c r="C137" s="45" t="n">
        <v>1400</v>
      </c>
      <c r="D137" s="52" t="s">
        <v>331</v>
      </c>
      <c r="E137" s="10" t="s">
        <v>16</v>
      </c>
      <c r="F137" s="51" t="s">
        <v>332</v>
      </c>
    </row>
    <row r="138" customFormat="false" ht="12.75" hidden="false" customHeight="false" outlineLevel="0" collapsed="false">
      <c r="A138" s="28" t="s">
        <v>333</v>
      </c>
      <c r="B138" s="11"/>
      <c r="C138" s="50" t="n">
        <f aca="false">SUM(C137)</f>
        <v>1400</v>
      </c>
      <c r="D138" s="52"/>
      <c r="E138" s="10"/>
      <c r="F138" s="51"/>
    </row>
    <row r="139" customFormat="false" ht="51" hidden="false" customHeight="false" outlineLevel="0" collapsed="false">
      <c r="A139" s="35" t="s">
        <v>334</v>
      </c>
      <c r="B139" s="51" t="n">
        <v>2800</v>
      </c>
      <c r="C139" s="34" t="n">
        <f aca="false">17330+2471</f>
        <v>19801</v>
      </c>
      <c r="D139" s="51" t="s">
        <v>335</v>
      </c>
      <c r="E139" s="10" t="s">
        <v>16</v>
      </c>
      <c r="F139" s="51" t="s">
        <v>336</v>
      </c>
    </row>
    <row r="140" customFormat="false" ht="51" hidden="false" customHeight="false" outlineLevel="0" collapsed="false">
      <c r="A140" s="55" t="s">
        <v>337</v>
      </c>
      <c r="B140" s="51" t="n">
        <v>2800</v>
      </c>
      <c r="C140" s="34" t="n">
        <v>20222</v>
      </c>
      <c r="D140" s="51" t="s">
        <v>338</v>
      </c>
      <c r="E140" s="10" t="s">
        <v>16</v>
      </c>
      <c r="F140" s="51" t="s">
        <v>339</v>
      </c>
    </row>
    <row r="141" customFormat="false" ht="51" hidden="false" customHeight="false" outlineLevel="0" collapsed="false">
      <c r="A141" s="55" t="s">
        <v>340</v>
      </c>
      <c r="B141" s="51" t="n">
        <v>2800</v>
      </c>
      <c r="C141" s="34" t="n">
        <v>1400</v>
      </c>
      <c r="D141" s="51" t="s">
        <v>331</v>
      </c>
      <c r="E141" s="10" t="s">
        <v>16</v>
      </c>
      <c r="F141" s="51" t="s">
        <v>341</v>
      </c>
    </row>
    <row r="142" customFormat="false" ht="63.75" hidden="false" customHeight="false" outlineLevel="0" collapsed="false">
      <c r="A142" s="55" t="s">
        <v>340</v>
      </c>
      <c r="B142" s="51" t="n">
        <v>2800</v>
      </c>
      <c r="C142" s="34" t="n">
        <v>1175</v>
      </c>
      <c r="D142" s="51" t="s">
        <v>342</v>
      </c>
      <c r="E142" s="10" t="s">
        <v>16</v>
      </c>
      <c r="F142" s="51" t="s">
        <v>343</v>
      </c>
    </row>
    <row r="143" customFormat="false" ht="12.75" hidden="false" customHeight="false" outlineLevel="0" collapsed="false">
      <c r="A143" s="28" t="s">
        <v>344</v>
      </c>
      <c r="B143" s="56"/>
      <c r="C143" s="57" t="n">
        <f aca="false">SUM(C139:C141)</f>
        <v>41423</v>
      </c>
      <c r="D143" s="35"/>
      <c r="E143" s="35"/>
      <c r="F143" s="35"/>
    </row>
    <row r="144" customFormat="false" ht="12.75" hidden="false" customHeight="false" outlineLevel="0" collapsed="false">
      <c r="A144" s="28" t="s">
        <v>79</v>
      </c>
      <c r="B144" s="56"/>
      <c r="C144" s="57" t="n">
        <f aca="false">SUM(C142)</f>
        <v>1175</v>
      </c>
      <c r="D144" s="35"/>
      <c r="E144" s="35"/>
      <c r="F144" s="35"/>
    </row>
    <row r="145" customFormat="false" ht="12.75" hidden="false" customHeight="false" outlineLevel="0" collapsed="false">
      <c r="A145" s="32" t="s">
        <v>345</v>
      </c>
      <c r="B145" s="56"/>
      <c r="C145" s="57" t="n">
        <f aca="false">SUM(C143:C144)</f>
        <v>42598</v>
      </c>
      <c r="D145" s="58"/>
      <c r="E145" s="58"/>
      <c r="F145" s="58"/>
    </row>
    <row r="146" customFormat="false" ht="12.75" hidden="false" customHeight="false" outlineLevel="0" collapsed="false">
      <c r="A146" s="59"/>
      <c r="B146" s="60"/>
      <c r="C146" s="61"/>
      <c r="D146" s="62"/>
      <c r="E146" s="62"/>
      <c r="F146" s="62"/>
    </row>
    <row r="147" customFormat="false" ht="12.75" hidden="false" customHeight="false" outlineLevel="0" collapsed="false">
      <c r="A147" s="2" t="s">
        <v>346</v>
      </c>
      <c r="B147" s="63"/>
      <c r="C147" s="64"/>
      <c r="D147" s="2" t="s">
        <v>347</v>
      </c>
      <c r="E147" s="2" t="s">
        <v>348</v>
      </c>
      <c r="F147" s="2"/>
    </row>
    <row r="148" customFormat="false" ht="12.75" hidden="false" customHeight="false" outlineLevel="0" collapsed="false">
      <c r="A148" s="2" t="s">
        <v>349</v>
      </c>
      <c r="B148" s="63"/>
      <c r="C148" s="64"/>
      <c r="D148" s="2" t="s">
        <v>350</v>
      </c>
      <c r="E148" s="2"/>
      <c r="F148" s="2"/>
    </row>
    <row r="149" customFormat="false" ht="12.75" hidden="false" customHeight="false" outlineLevel="0" collapsed="false">
      <c r="A149" s="2"/>
      <c r="B149" s="2"/>
      <c r="C149" s="64"/>
      <c r="D149" s="2"/>
      <c r="E149" s="2"/>
      <c r="F149" s="2"/>
    </row>
  </sheetData>
  <mergeCells count="2">
    <mergeCell ref="C11:D11"/>
    <mergeCell ref="C12:D12"/>
  </mergeCells>
  <printOptions headings="false" gridLines="false" gridLinesSet="true" horizontalCentered="false" verticalCentered="false"/>
  <pageMargins left="0.590277777777778" right="0.220138888888889" top="0.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5-01-19T07:07:50Z</cp:lastPrinted>
  <dcterms:modified xsi:type="dcterms:W3CDTF">2015-01-19T12:00:35Z</dcterms:modified>
  <cp:revision>0</cp:revision>
  <dc:subject/>
  <dc:title/>
</cp:coreProperties>
</file>